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率" sheetId="1" state="visible" r:id="rId2"/>
    <sheet name="参评记录" sheetId="2" state="visible" r:id="rId3"/>
    <sheet name="未参评记录" sheetId="3" state="visible" r:id="rId4"/>
  </sheets>
  <definedNames>
    <definedName function="false" hidden="true" localSheetId="1" name="_xlnm._FilterDatabase" vbProcedure="false">参评记录!$A$2:$E$889</definedName>
    <definedName function="false" hidden="true" localSheetId="2" name="_xlnm._FilterDatabase" vbProcedure="false">未参评记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0" uniqueCount="6100">
  <si>
    <r>
      <rPr>
        <b val="true"/>
        <sz val="16"/>
        <rFont val="Times New Roman"/>
        <family val="1"/>
      </rPr>
      <t xml:space="preserve">2015—2016</t>
    </r>
    <r>
      <rPr>
        <b val="true"/>
        <sz val="16"/>
        <rFont val="Noto Sans"/>
        <family val="2"/>
      </rPr>
      <t xml:space="preserve">学年第一学期教师评学参与率统计表</t>
    </r>
  </si>
  <si>
    <t xml:space="preserve">序号</t>
  </si>
  <si>
    <t xml:space="preserve">教学单位</t>
  </si>
  <si>
    <t xml:space="preserve">分班分教师任务数</t>
  </si>
  <si>
    <t xml:space="preserve">已评学分班分教师数</t>
  </si>
  <si>
    <t xml:space="preserve">参与率</t>
  </si>
  <si>
    <t xml:space="preserve">护理学院</t>
  </si>
  <si>
    <t xml:space="preserve">旅游学院</t>
  </si>
  <si>
    <t xml:space="preserve">日本语言文化学院</t>
  </si>
  <si>
    <t xml:space="preserve">医学院</t>
  </si>
  <si>
    <t xml:space="preserve">音乐学院</t>
  </si>
  <si>
    <t xml:space="preserve">物理科学与技术学院</t>
  </si>
  <si>
    <t xml:space="preserve">文学院</t>
  </si>
  <si>
    <t xml:space="preserve">英语学院</t>
  </si>
  <si>
    <t xml:space="preserve">师范学院</t>
  </si>
  <si>
    <t xml:space="preserve">体育学院</t>
  </si>
  <si>
    <t xml:space="preserve">法学院</t>
  </si>
  <si>
    <t xml:space="preserve">环境与化学工程学院</t>
  </si>
  <si>
    <t xml:space="preserve">信息工程学院</t>
  </si>
  <si>
    <t xml:space="preserve">机械工程学院</t>
  </si>
  <si>
    <t xml:space="preserve">生命科学与技术学院</t>
  </si>
  <si>
    <t xml:space="preserve">美术学院</t>
  </si>
  <si>
    <t xml:space="preserve">建筑工程学院</t>
  </si>
  <si>
    <t xml:space="preserve">历史学院</t>
  </si>
  <si>
    <t xml:space="preserve">马克思主义学院</t>
  </si>
  <si>
    <t xml:space="preserve">经济管理学院</t>
  </si>
  <si>
    <t xml:space="preserve">合计</t>
  </si>
  <si>
    <r>
      <rPr>
        <sz val="12"/>
        <rFont val="Noto Sans"/>
        <family val="2"/>
      </rPr>
      <t xml:space="preserve">注：数据来自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正方教学管理系统。</t>
    </r>
  </si>
  <si>
    <r>
      <rPr>
        <sz val="20"/>
        <rFont val="黑体"/>
        <family val="3"/>
        <charset val="134"/>
      </rPr>
      <t xml:space="preserve">15161</t>
    </r>
    <r>
      <rPr>
        <sz val="20"/>
        <rFont val="Noto Sans"/>
        <family val="2"/>
      </rPr>
      <t xml:space="preserve">教师评学参评记录</t>
    </r>
  </si>
  <si>
    <t xml:space="preserve">所在部门</t>
  </si>
  <si>
    <t xml:space="preserve">教师职工号</t>
  </si>
  <si>
    <t xml:space="preserve">教师姓名</t>
  </si>
  <si>
    <t xml:space="preserve">课程名称</t>
  </si>
  <si>
    <t xml:space="preserve">选课课号</t>
  </si>
  <si>
    <t xml:space="preserve">040106</t>
  </si>
  <si>
    <t xml:space="preserve">宋强</t>
  </si>
  <si>
    <t xml:space="preserve">学校体育学</t>
  </si>
  <si>
    <t xml:space="preserve">(2015-2016-1)-B0310058-040097-1</t>
  </si>
  <si>
    <t xml:space="preserve">040026</t>
  </si>
  <si>
    <t xml:space="preserve">丛伟</t>
  </si>
  <si>
    <t xml:space="preserve">体操Ⅰ</t>
  </si>
  <si>
    <t xml:space="preserve">(2015-2016-1)-B0310065-040026-1</t>
  </si>
  <si>
    <t xml:space="preserve">(2015-2016-1)-B0310065-040026-2</t>
  </si>
  <si>
    <t xml:space="preserve">(2015-2016-1)-B0310065-040026-3</t>
  </si>
  <si>
    <t xml:space="preserve">040029</t>
  </si>
  <si>
    <t xml:space="preserve">黄鹏涛</t>
  </si>
  <si>
    <t xml:space="preserve">(2015-2016-1)-B0310065-040029-1</t>
  </si>
  <si>
    <t xml:space="preserve">(2015-2016-1)-B0310065-040029-2</t>
  </si>
  <si>
    <t xml:space="preserve">(2015-2016-1)-B0310065-040029-3</t>
  </si>
  <si>
    <t xml:space="preserve">040035</t>
  </si>
  <si>
    <t xml:space="preserve">张贤贵</t>
  </si>
  <si>
    <t xml:space="preserve">篮球</t>
  </si>
  <si>
    <t xml:space="preserve">(2015-2016-1)-B0310068-040035-1</t>
  </si>
  <si>
    <t xml:space="preserve">(2015-2016-1)-B0310068-040035-2</t>
  </si>
  <si>
    <t xml:space="preserve">(2015-2016-1)-B0310068-040035-3</t>
  </si>
  <si>
    <t xml:space="preserve">040042</t>
  </si>
  <si>
    <t xml:space="preserve">高勤</t>
  </si>
  <si>
    <t xml:space="preserve">排球</t>
  </si>
  <si>
    <t xml:space="preserve">(2015-2016-1)-B0310070-040042-1</t>
  </si>
  <si>
    <t xml:space="preserve">(2015-2016-1)-B0310070-040042-2</t>
  </si>
  <si>
    <t xml:space="preserve">(2015-2016-1)-B0310070-040042-3</t>
  </si>
  <si>
    <t xml:space="preserve">040107</t>
  </si>
  <si>
    <t xml:space="preserve">闫苍松</t>
  </si>
  <si>
    <t xml:space="preserve">(2015-2016-1)-B0310070-040107-1</t>
  </si>
  <si>
    <t xml:space="preserve">(2015-2016-1)-B0310070-040107-2</t>
  </si>
  <si>
    <t xml:space="preserve">(2015-2016-1)-B0310070-040107-3</t>
  </si>
  <si>
    <t xml:space="preserve">040039</t>
  </si>
  <si>
    <t xml:space="preserve">孙华清</t>
  </si>
  <si>
    <t xml:space="preserve">足球</t>
  </si>
  <si>
    <t xml:space="preserve">(2015-2016-1)-B0310071-040039-1</t>
  </si>
  <si>
    <t xml:space="preserve">体操</t>
  </si>
  <si>
    <t xml:space="preserve">(2015-2016-1)-B0310088-040026-1</t>
  </si>
  <si>
    <t xml:space="preserve">(2015-2016-1)-B0310088-040029-1</t>
  </si>
  <si>
    <t xml:space="preserve">体育运动心理学</t>
  </si>
  <si>
    <t xml:space="preserve">(2015-2016-1)-B0310140-040107-1</t>
  </si>
  <si>
    <t xml:space="preserve">045125</t>
  </si>
  <si>
    <t xml:space="preserve">姜纪元</t>
  </si>
  <si>
    <t xml:space="preserve">宪法学</t>
  </si>
  <si>
    <t xml:space="preserve">(2015-2016-1)-B0320136-045125-1</t>
  </si>
  <si>
    <t xml:space="preserve">055019</t>
  </si>
  <si>
    <t xml:space="preserve">吴鸣岐</t>
  </si>
  <si>
    <t xml:space="preserve">旅行社管理</t>
  </si>
  <si>
    <t xml:space="preserve">(2015-2016-1)-B0340015-055019-1</t>
  </si>
  <si>
    <t xml:space="preserve">093258</t>
  </si>
  <si>
    <t xml:space="preserve">黄磊</t>
  </si>
  <si>
    <t xml:space="preserve">(2015-2016-1)-B0340015-093258-1</t>
  </si>
  <si>
    <t xml:space="preserve">旅游专业英语</t>
  </si>
  <si>
    <t xml:space="preserve">(2015-2016-1)-B0340020-055019-1</t>
  </si>
  <si>
    <t xml:space="preserve">002028</t>
  </si>
  <si>
    <t xml:space="preserve">王晓琳</t>
  </si>
  <si>
    <t xml:space="preserve">旅游经济学</t>
  </si>
  <si>
    <t xml:space="preserve">(2015-2016-1)-B0340038-002028-1</t>
  </si>
  <si>
    <t xml:space="preserve">055024</t>
  </si>
  <si>
    <t xml:space="preserve">郭琳</t>
  </si>
  <si>
    <t xml:space="preserve">(2015-2016-1)-B0340038-055024-1</t>
  </si>
  <si>
    <t xml:space="preserve">038067</t>
  </si>
  <si>
    <t xml:space="preserve">宿伟玲</t>
  </si>
  <si>
    <t xml:space="preserve">旅游管理学</t>
  </si>
  <si>
    <t xml:space="preserve">(2015-2016-1)-B0340043-038067-1</t>
  </si>
  <si>
    <t xml:space="preserve">060226</t>
  </si>
  <si>
    <t xml:space="preserve">杨春光</t>
  </si>
  <si>
    <t xml:space="preserve">药理学</t>
  </si>
  <si>
    <t xml:space="preserve">(2015-2016-1)-B0350041-060226-1</t>
  </si>
  <si>
    <t xml:space="preserve">060025</t>
  </si>
  <si>
    <t xml:space="preserve">潘宏伟</t>
  </si>
  <si>
    <t xml:space="preserve">医学心理学</t>
  </si>
  <si>
    <t xml:space="preserve">(2015-2016-1)-B0350052-060025-1</t>
  </si>
  <si>
    <t xml:space="preserve">(2015-2016-1)-B0350052-060025-2</t>
  </si>
  <si>
    <t xml:space="preserve">060184</t>
  </si>
  <si>
    <t xml:space="preserve">潘燕</t>
  </si>
  <si>
    <t xml:space="preserve">中药化学</t>
  </si>
  <si>
    <t xml:space="preserve">(2015-2016-1)-B0350102-060184-1</t>
  </si>
  <si>
    <t xml:space="preserve">060250</t>
  </si>
  <si>
    <t xml:space="preserve">曲鹏</t>
  </si>
  <si>
    <t xml:space="preserve">人体局部解剖学</t>
  </si>
  <si>
    <t xml:space="preserve">(2015-2016-1)-B0350111-060250-1</t>
  </si>
  <si>
    <t xml:space="preserve">060176</t>
  </si>
  <si>
    <t xml:space="preserve">姜丽</t>
  </si>
  <si>
    <t xml:space="preserve">中药学</t>
  </si>
  <si>
    <t xml:space="preserve">(2015-2016-1)-B0350185-060176-1</t>
  </si>
  <si>
    <t xml:space="preserve">011020</t>
  </si>
  <si>
    <t xml:space="preserve">汤莉</t>
  </si>
  <si>
    <t xml:space="preserve">预防医学</t>
  </si>
  <si>
    <t xml:space="preserve">(2015-2016-1)-B0350209-011020-1</t>
  </si>
  <si>
    <t xml:space="preserve">d37001</t>
  </si>
  <si>
    <r>
      <rPr>
        <sz val="12"/>
        <rFont val="Noto Sans"/>
        <family val="2"/>
      </rPr>
      <t xml:space="preserve">音乐待定</t>
    </r>
    <r>
      <rPr>
        <sz val="12"/>
        <rFont val="宋体"/>
        <family val="0"/>
        <charset val="134"/>
      </rPr>
      <t xml:space="preserve">1</t>
    </r>
  </si>
  <si>
    <t xml:space="preserve">中国音乐史</t>
  </si>
  <si>
    <t xml:space="preserve">(2015-2016-1)-B0370012-d37001-1</t>
  </si>
  <si>
    <t xml:space="preserve">045137</t>
  </si>
  <si>
    <t xml:space="preserve">张红翠</t>
  </si>
  <si>
    <t xml:space="preserve">现当代文学作品赏析</t>
  </si>
  <si>
    <t xml:space="preserve">(2015-2016-1)-B0370091-045137-1</t>
  </si>
  <si>
    <t xml:space="preserve">046070</t>
  </si>
  <si>
    <t xml:space="preserve">李乐友</t>
  </si>
  <si>
    <t xml:space="preserve">电视音乐音响</t>
  </si>
  <si>
    <t xml:space="preserve">(2015-2016-1)-B0370195-046070-1</t>
  </si>
  <si>
    <t xml:space="preserve">(2015-2016-1)-B0370195-046070-2</t>
  </si>
  <si>
    <t xml:space="preserve">(2015-2016-1)-B0370195-046070-3</t>
  </si>
  <si>
    <t xml:space="preserve">中国民间舞蹈文化</t>
  </si>
  <si>
    <t xml:space="preserve">(2015-2016-1)-B0370196-d37001-1</t>
  </si>
  <si>
    <t xml:space="preserve">043033</t>
  </si>
  <si>
    <t xml:space="preserve">韩平</t>
  </si>
  <si>
    <t xml:space="preserve">现代科学技术概论</t>
  </si>
  <si>
    <t xml:space="preserve">(2015-2016-1)-B0400001-043033-1</t>
  </si>
  <si>
    <t xml:space="preserve">043043</t>
  </si>
  <si>
    <t xml:space="preserve">孙超</t>
  </si>
  <si>
    <t xml:space="preserve">(2015-2016-1)-B0400001-043043-1</t>
  </si>
  <si>
    <t xml:space="preserve">043044</t>
  </si>
  <si>
    <t xml:space="preserve">齐春桥</t>
  </si>
  <si>
    <t xml:space="preserve">(2015-2016-1)-B0400001-043044-1</t>
  </si>
  <si>
    <t xml:space="preserve">043072</t>
  </si>
  <si>
    <t xml:space="preserve">季长清</t>
  </si>
  <si>
    <t xml:space="preserve">(2015-2016-1)-B0400001-043072-1</t>
  </si>
  <si>
    <t xml:space="preserve">043073</t>
  </si>
  <si>
    <t xml:space="preserve">张秀玲</t>
  </si>
  <si>
    <t xml:space="preserve">科技论文写作</t>
  </si>
  <si>
    <t xml:space="preserve">(2015-2016-1)-B0400076-043073-1</t>
  </si>
  <si>
    <t xml:space="preserve">042088</t>
  </si>
  <si>
    <t xml:space="preserve">魏俊峰</t>
  </si>
  <si>
    <t xml:space="preserve">环境化学</t>
  </si>
  <si>
    <t xml:space="preserve">(2015-2016-1)-B0410047-042088-1</t>
  </si>
  <si>
    <t xml:space="preserve">093238</t>
  </si>
  <si>
    <t xml:space="preserve">孙晶</t>
  </si>
  <si>
    <t xml:space="preserve">分析化学</t>
  </si>
  <si>
    <t xml:space="preserve">(2015-2016-1)-B0410062-093238-1</t>
  </si>
  <si>
    <t xml:space="preserve">分析化学实验</t>
  </si>
  <si>
    <t xml:space="preserve">(2015-2016-1)-B0410065-093238-1</t>
  </si>
  <si>
    <t xml:space="preserve">093157</t>
  </si>
  <si>
    <t xml:space="preserve">李鸣明</t>
  </si>
  <si>
    <t xml:space="preserve">化工原理实验</t>
  </si>
  <si>
    <t xml:space="preserve">(2015-2016-1)-B0410083-093157-1</t>
  </si>
  <si>
    <t xml:space="preserve">093248</t>
  </si>
  <si>
    <t xml:space="preserve">王子超</t>
  </si>
  <si>
    <t xml:space="preserve">化工原理</t>
  </si>
  <si>
    <t xml:space="preserve">(2015-2016-1)-B0410099-093248-1</t>
  </si>
  <si>
    <t xml:space="preserve">环境化学实验</t>
  </si>
  <si>
    <t xml:space="preserve">(2015-2016-1)-B0410103-042088-1</t>
  </si>
  <si>
    <t xml:space="preserve">093159</t>
  </si>
  <si>
    <t xml:space="preserve">熊涛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(2015-2016-1)-B0420050-093159-1</t>
  </si>
  <si>
    <t xml:space="preserve">064041</t>
  </si>
  <si>
    <t xml:space="preserve">孙克斌</t>
  </si>
  <si>
    <t xml:space="preserve">计算机基础</t>
  </si>
  <si>
    <t xml:space="preserve">(2015-2016-1)-B0420105-064041-1</t>
  </si>
  <si>
    <t xml:space="preserve">(2015-2016-1)-B0420105-064041-2</t>
  </si>
  <si>
    <t xml:space="preserve">(2015-2016-1)-B0420105-064041-3</t>
  </si>
  <si>
    <t xml:space="preserve">050067</t>
  </si>
  <si>
    <t xml:space="preserve">李泽光</t>
  </si>
  <si>
    <t xml:space="preserve">电子技术实验</t>
  </si>
  <si>
    <t xml:space="preserve">(2015-2016-1)-B0420135-050067-1</t>
  </si>
  <si>
    <t xml:space="preserve">电子技术</t>
  </si>
  <si>
    <t xml:space="preserve">(2015-2016-1)-B0420144-050067-1</t>
  </si>
  <si>
    <t xml:space="preserve">093145</t>
  </si>
  <si>
    <t xml:space="preserve">贺明妍</t>
  </si>
  <si>
    <t xml:space="preserve">电磁场与电磁波</t>
  </si>
  <si>
    <t xml:space="preserve">(2015-2016-1)-B0420166-093145-1</t>
  </si>
  <si>
    <t xml:space="preserve">039080</t>
  </si>
  <si>
    <t xml:space="preserve">张铁成</t>
  </si>
  <si>
    <t xml:space="preserve">人机工程学</t>
  </si>
  <si>
    <t xml:space="preserve">(2015-2016-1)-B0430111-039080-1</t>
  </si>
  <si>
    <t xml:space="preserve">049096</t>
  </si>
  <si>
    <t xml:space="preserve">纪晓东</t>
  </si>
  <si>
    <t xml:space="preserve">(2015-2016-1)-B0440126-049096-1</t>
  </si>
  <si>
    <t xml:space="preserve">047011</t>
  </si>
  <si>
    <t xml:space="preserve">宋英智</t>
  </si>
  <si>
    <t xml:space="preserve">教师口语</t>
  </si>
  <si>
    <t xml:space="preserve">(2015-2016-1)-B0480004-047011-1</t>
  </si>
  <si>
    <t xml:space="preserve">(2015-2016-1)-B0480004-047011-2</t>
  </si>
  <si>
    <t xml:space="preserve">(2015-2016-1)-B0480004-047011-3</t>
  </si>
  <si>
    <t xml:space="preserve">025012</t>
  </si>
  <si>
    <t xml:space="preserve">于明业</t>
  </si>
  <si>
    <t xml:space="preserve">大学数学</t>
  </si>
  <si>
    <t xml:space="preserve">(2015-2016-1)-B0480056-025012-1</t>
  </si>
  <si>
    <t xml:space="preserve">041014</t>
  </si>
  <si>
    <t xml:space="preserve">梁桂琴</t>
  </si>
  <si>
    <t xml:space="preserve">大学日语Ⅰ</t>
  </si>
  <si>
    <t xml:space="preserve">(2015-2016-1)-B0510001-041014-1</t>
  </si>
  <si>
    <t xml:space="preserve">生物工程学院</t>
  </si>
  <si>
    <t xml:space="preserve">062026</t>
  </si>
  <si>
    <t xml:space="preserve">杨彦杰</t>
  </si>
  <si>
    <t xml:space="preserve">基础生命科学</t>
  </si>
  <si>
    <t xml:space="preserve">(2015-2016-1)-B0770005-062026-1</t>
  </si>
  <si>
    <t xml:space="preserve">062030</t>
  </si>
  <si>
    <t xml:space="preserve">张帆</t>
  </si>
  <si>
    <t xml:space="preserve">(2015-2016-1)-B0770005-062030-1</t>
  </si>
  <si>
    <t xml:space="preserve">060019</t>
  </si>
  <si>
    <t xml:space="preserve">曹阳</t>
  </si>
  <si>
    <t xml:space="preserve">普通遗传学</t>
  </si>
  <si>
    <t xml:space="preserve">(2015-2016-1)-B0770033-060019-1</t>
  </si>
  <si>
    <t xml:space="preserve">045001</t>
  </si>
  <si>
    <t xml:space="preserve">夏慧敏</t>
  </si>
  <si>
    <t xml:space="preserve">现代汉语Ⅰ</t>
  </si>
  <si>
    <t xml:space="preserve">(2015-2016-1)-B1210001-045001-1</t>
  </si>
  <si>
    <t xml:space="preserve">(2015-2016-1)-B1310053-040106-1</t>
  </si>
  <si>
    <t xml:space="preserve">040098</t>
  </si>
  <si>
    <t xml:space="preserve">吕东旭</t>
  </si>
  <si>
    <t xml:space="preserve">社会体育学</t>
  </si>
  <si>
    <t xml:space="preserve">(2015-2016-1)-B1310062-040098-1</t>
  </si>
  <si>
    <t xml:space="preserve">100126</t>
  </si>
  <si>
    <t xml:space="preserve">张雷</t>
  </si>
  <si>
    <t xml:space="preserve">网球</t>
  </si>
  <si>
    <t xml:space="preserve">(2015-2016-1)-B1310091-100126-1</t>
  </si>
  <si>
    <t xml:space="preserve">040031</t>
  </si>
  <si>
    <t xml:space="preserve">徐群</t>
  </si>
  <si>
    <t xml:space="preserve">游泳</t>
  </si>
  <si>
    <t xml:space="preserve">(2015-2016-1)-B1310092-040031-1</t>
  </si>
  <si>
    <t xml:space="preserve">012001</t>
  </si>
  <si>
    <t xml:space="preserve">梁丽芳</t>
  </si>
  <si>
    <t xml:space="preserve">证据学</t>
  </si>
  <si>
    <t xml:space="preserve">(2015-2016-1)-B1320102-012001-1</t>
  </si>
  <si>
    <t xml:space="preserve">053040</t>
  </si>
  <si>
    <t xml:space="preserve">司亚飞</t>
  </si>
  <si>
    <r>
      <rPr>
        <sz val="12"/>
        <rFont val="Noto Sans"/>
        <family val="2"/>
      </rPr>
      <t xml:space="preserve">基础写作</t>
    </r>
    <r>
      <rPr>
        <sz val="12"/>
        <rFont val="宋体"/>
        <family val="0"/>
        <charset val="134"/>
      </rPr>
      <t xml:space="preserve">A</t>
    </r>
  </si>
  <si>
    <t xml:space="preserve">(2015-2016-1)-B1320143-053040-1</t>
  </si>
  <si>
    <t xml:space="preserve">045104</t>
  </si>
  <si>
    <t xml:space="preserve">王雅萍</t>
  </si>
  <si>
    <t xml:space="preserve">应用文写作</t>
  </si>
  <si>
    <t xml:space="preserve">(2015-2016-1)-B1320145-045104-1</t>
  </si>
  <si>
    <t xml:space="preserve">045085</t>
  </si>
  <si>
    <t xml:space="preserve">王玫</t>
  </si>
  <si>
    <t xml:space="preserve">(2015-2016-1)-B1320182-045085-1</t>
  </si>
  <si>
    <t xml:space="preserve">(2015-2016-1)-B1320182-045104-1</t>
  </si>
  <si>
    <t xml:space="preserve">(2015-2016-1)-B1320182-053040-1</t>
  </si>
  <si>
    <t xml:space="preserve">055012</t>
  </si>
  <si>
    <t xml:space="preserve">李晓英</t>
  </si>
  <si>
    <t xml:space="preserve">餐饮管理</t>
  </si>
  <si>
    <t xml:space="preserve">(2015-2016-1)-B1340006-055012-1</t>
  </si>
  <si>
    <t xml:space="preserve">055027</t>
  </si>
  <si>
    <t xml:space="preserve">王蕾</t>
  </si>
  <si>
    <t xml:space="preserve">前厅与客房管理</t>
  </si>
  <si>
    <t xml:space="preserve">(2015-2016-1)-B1340007-055027-1</t>
  </si>
  <si>
    <t xml:space="preserve">055010</t>
  </si>
  <si>
    <t xml:space="preserve">肖瑜</t>
  </si>
  <si>
    <t xml:space="preserve">旅游规划与开发</t>
  </si>
  <si>
    <t xml:space="preserve">(2015-2016-1)-B1340011-055010-1</t>
  </si>
  <si>
    <t xml:space="preserve">055016</t>
  </si>
  <si>
    <t xml:space="preserve">郑岩</t>
  </si>
  <si>
    <t xml:space="preserve">旅游地理学</t>
  </si>
  <si>
    <t xml:space="preserve">(2015-2016-1)-B1340021-055016-1</t>
  </si>
  <si>
    <t xml:space="preserve">055021</t>
  </si>
  <si>
    <t xml:space="preserve">姜宁</t>
  </si>
  <si>
    <t xml:space="preserve">酒店管理概论</t>
  </si>
  <si>
    <t xml:space="preserve">(2015-2016-1)-B1340022-055021-1</t>
  </si>
  <si>
    <t xml:space="preserve">(2015-2016-1)-B1340022-055021-2</t>
  </si>
  <si>
    <t xml:space="preserve">中药新药开发</t>
  </si>
  <si>
    <t xml:space="preserve">(2015-2016-1)-B1350048-060184-1</t>
  </si>
  <si>
    <t xml:space="preserve">060190</t>
  </si>
  <si>
    <t xml:space="preserve">张宝文</t>
  </si>
  <si>
    <t xml:space="preserve">中医学</t>
  </si>
  <si>
    <t xml:space="preserve">(2015-2016-1)-B1350050-060190-1</t>
  </si>
  <si>
    <t xml:space="preserve">060242</t>
  </si>
  <si>
    <t xml:space="preserve">毛莹</t>
  </si>
  <si>
    <t xml:space="preserve">中药制剂分析</t>
  </si>
  <si>
    <t xml:space="preserve">(2015-2016-1)-B1350130-060242-1</t>
  </si>
  <si>
    <t xml:space="preserve">药事管理学</t>
  </si>
  <si>
    <t xml:space="preserve">(2015-2016-1)-B1350137-060242-1</t>
  </si>
  <si>
    <t xml:space="preserve">059092</t>
  </si>
  <si>
    <t xml:space="preserve">孙莉</t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A</t>
    </r>
  </si>
  <si>
    <t xml:space="preserve">(2015-2016-1)-B1350160-059092-1</t>
  </si>
  <si>
    <t xml:space="preserve">060045</t>
  </si>
  <si>
    <t xml:space="preserve">嵇志红</t>
  </si>
  <si>
    <t xml:space="preserve">(2015-2016-1)-B1350160-060045-1</t>
  </si>
  <si>
    <t xml:space="preserve">060052</t>
  </si>
  <si>
    <t xml:space="preserve">罗学娅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A</t>
    </r>
  </si>
  <si>
    <t xml:space="preserve">(2015-2016-1)-B1350161-060052-1</t>
  </si>
  <si>
    <t xml:space="preserve">(2015-2016-1)-B1350161-060226-1</t>
  </si>
  <si>
    <t xml:space="preserve">060249</t>
  </si>
  <si>
    <t xml:space="preserve">张媛媛</t>
  </si>
  <si>
    <r>
      <rPr>
        <sz val="12"/>
        <rFont val="Noto Sans"/>
        <family val="2"/>
      </rPr>
      <t xml:space="preserve">病理生理学</t>
    </r>
    <r>
      <rPr>
        <sz val="12"/>
        <rFont val="宋体"/>
        <family val="0"/>
        <charset val="134"/>
      </rPr>
      <t xml:space="preserve">A</t>
    </r>
  </si>
  <si>
    <t xml:space="preserve">(2015-2016-1)-B1350163-060249-1</t>
  </si>
  <si>
    <t xml:space="preserve">(2015-2016-1)-B1350163-060249-2</t>
  </si>
  <si>
    <r>
      <rPr>
        <sz val="12"/>
        <rFont val="Noto Sans"/>
        <family val="2"/>
      </rPr>
      <t xml:space="preserve">机能学实验</t>
    </r>
    <r>
      <rPr>
        <sz val="12"/>
        <rFont val="宋体"/>
        <family val="0"/>
        <charset val="134"/>
      </rPr>
      <t xml:space="preserve">1</t>
    </r>
  </si>
  <si>
    <t xml:space="preserve">(2015-2016-1)-B1350165-059092-1</t>
  </si>
  <si>
    <t xml:space="preserve">(2015-2016-1)-B1350165-060045-1</t>
  </si>
  <si>
    <r>
      <rPr>
        <sz val="12"/>
        <rFont val="Noto Sans"/>
        <family val="2"/>
      </rPr>
      <t xml:space="preserve">病理生理学</t>
    </r>
    <r>
      <rPr>
        <sz val="12"/>
        <rFont val="宋体"/>
        <family val="0"/>
        <charset val="134"/>
      </rPr>
      <t xml:space="preserve">B</t>
    </r>
  </si>
  <si>
    <t xml:space="preserve">(2015-2016-1)-B1350169-060249-1</t>
  </si>
  <si>
    <t xml:space="preserve">医学伦理学</t>
  </si>
  <si>
    <t xml:space="preserve">(2015-2016-1)-B1350173-060025-1</t>
  </si>
  <si>
    <t xml:space="preserve">060248</t>
  </si>
  <si>
    <t xml:space="preserve">陈琛</t>
  </si>
  <si>
    <r>
      <rPr>
        <sz val="12"/>
        <rFont val="Noto Sans"/>
        <family val="2"/>
      </rPr>
      <t xml:space="preserve">人体解剖学</t>
    </r>
    <r>
      <rPr>
        <sz val="12"/>
        <rFont val="宋体"/>
        <family val="0"/>
        <charset val="134"/>
      </rPr>
      <t xml:space="preserve">C</t>
    </r>
  </si>
  <si>
    <t xml:space="preserve">(2015-2016-1)-B1350174-060248-1</t>
  </si>
  <si>
    <r>
      <rPr>
        <sz val="12"/>
        <rFont val="Noto Sans"/>
        <family val="2"/>
      </rPr>
      <t xml:space="preserve">宏观经济学</t>
    </r>
    <r>
      <rPr>
        <sz val="12"/>
        <rFont val="宋体"/>
        <family val="0"/>
        <charset val="134"/>
      </rPr>
      <t xml:space="preserve">B</t>
    </r>
  </si>
  <si>
    <t xml:space="preserve">(2015-2016-1)-B1360104-055024-1</t>
  </si>
  <si>
    <t xml:space="preserve">055025</t>
  </si>
  <si>
    <t xml:space="preserve">徐勇</t>
  </si>
  <si>
    <t xml:space="preserve">(2015-2016-1)-B1360104-055025-1</t>
  </si>
  <si>
    <t xml:space="preserve">055018</t>
  </si>
  <si>
    <t xml:space="preserve">段九利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B</t>
    </r>
  </si>
  <si>
    <t xml:space="preserve">(2015-2016-1)-B1360121-055018-1</t>
  </si>
  <si>
    <r>
      <rPr>
        <sz val="12"/>
        <rFont val="Noto Sans"/>
        <family val="2"/>
      </rPr>
      <t xml:space="preserve">中外舞蹈史</t>
    </r>
    <r>
      <rPr>
        <sz val="12"/>
        <rFont val="宋体"/>
        <family val="0"/>
        <charset val="134"/>
      </rPr>
      <t xml:space="preserve">1</t>
    </r>
  </si>
  <si>
    <t xml:space="preserve">(2015-2016-1)-B1370392-d37001-1</t>
  </si>
  <si>
    <t xml:space="preserve">046079</t>
  </si>
  <si>
    <t xml:space="preserve">何玉纯</t>
  </si>
  <si>
    <r>
      <rPr>
        <sz val="12"/>
        <rFont val="Noto Sans"/>
        <family val="2"/>
      </rPr>
      <t xml:space="preserve">乐理视唱</t>
    </r>
    <r>
      <rPr>
        <sz val="12"/>
        <rFont val="宋体"/>
        <family val="0"/>
        <charset val="134"/>
      </rPr>
      <t xml:space="preserve">1</t>
    </r>
  </si>
  <si>
    <t xml:space="preserve">(2015-2016-1)-B1370395-046079-1</t>
  </si>
  <si>
    <t xml:space="preserve">(2015-2016-1)-B1370395-046079-2</t>
  </si>
  <si>
    <t xml:space="preserve">(2015-2016-1)-B1370395-046079-3</t>
  </si>
  <si>
    <r>
      <rPr>
        <sz val="12"/>
        <rFont val="Noto Sans"/>
        <family val="2"/>
      </rPr>
      <t xml:space="preserve">中国音乐史</t>
    </r>
    <r>
      <rPr>
        <sz val="12"/>
        <rFont val="宋体"/>
        <family val="0"/>
        <charset val="134"/>
      </rPr>
      <t xml:space="preserve">1</t>
    </r>
  </si>
  <si>
    <t xml:space="preserve">(2015-2016-1)-B1370397-d37001-1</t>
  </si>
  <si>
    <t xml:space="preserve">(2015-2016-1)-B1370397-d37001-2</t>
  </si>
  <si>
    <t xml:space="preserve">(2015-2016-1)-B1370397-d37001-3</t>
  </si>
  <si>
    <t xml:space="preserve">043075</t>
  </si>
  <si>
    <t xml:space="preserve">金锡哲</t>
  </si>
  <si>
    <t xml:space="preserve">光通讯原理与器件</t>
  </si>
  <si>
    <t xml:space="preserve">(2015-2016-1)-B1400019-043075-1</t>
  </si>
  <si>
    <t xml:space="preserve">激光原理与技术</t>
  </si>
  <si>
    <t xml:space="preserve">(2015-2016-1)-B1400020-043044-1</t>
  </si>
  <si>
    <t xml:space="preserve">093154</t>
  </si>
  <si>
    <t xml:space="preserve">底兰波</t>
  </si>
  <si>
    <t xml:space="preserve">半导体物理与器件</t>
  </si>
  <si>
    <t xml:space="preserve">(2015-2016-1)-B1400023-093154-1</t>
  </si>
  <si>
    <t xml:space="preserve">光学传感原理与技术</t>
  </si>
  <si>
    <t xml:space="preserve">(2015-2016-1)-B1400024-043075-1</t>
  </si>
  <si>
    <t xml:space="preserve">043037</t>
  </si>
  <si>
    <t xml:space="preserve">周建刚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C</t>
    </r>
  </si>
  <si>
    <t xml:space="preserve">(2015-2016-1)-B1400105-043037-1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B</t>
    </r>
  </si>
  <si>
    <t xml:space="preserve">(2015-2016-1)-B1400109-043037-1</t>
  </si>
  <si>
    <t xml:space="preserve">(2015-2016-1)-B1400109-043037-2</t>
  </si>
  <si>
    <t xml:space="preserve">043067</t>
  </si>
  <si>
    <t xml:space="preserve">韩光</t>
  </si>
  <si>
    <t xml:space="preserve">(2015-2016-1)-B1400109-043038-1</t>
  </si>
  <si>
    <t xml:space="preserve">043050</t>
  </si>
  <si>
    <t xml:space="preserve">徐朋</t>
  </si>
  <si>
    <t xml:space="preserve">(2015-2016-1)-B1400109-043038-2</t>
  </si>
  <si>
    <t xml:space="preserve">(2015-2016-1)-B1400109-043044-1</t>
  </si>
  <si>
    <t xml:space="preserve">043081</t>
  </si>
  <si>
    <t xml:space="preserve">栾玲</t>
  </si>
  <si>
    <t xml:space="preserve">(2015-2016-1)-B1400109-043081-1</t>
  </si>
  <si>
    <t xml:space="preserve">(2015-2016-1)-B1400109-043081-2</t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B</t>
    </r>
  </si>
  <si>
    <t xml:space="preserve">(2015-2016-1)-B1400113-043050-1</t>
  </si>
  <si>
    <t xml:space="preserve">(2015-2016-1)-B1400119-043043-1</t>
  </si>
  <si>
    <t xml:space="preserve">093115</t>
  </si>
  <si>
    <t xml:space="preserve">侯维敏</t>
  </si>
  <si>
    <t xml:space="preserve">化工设计课程设计</t>
  </si>
  <si>
    <t xml:space="preserve">(2015-2016-1)-B1410021-093115-1</t>
  </si>
  <si>
    <t xml:space="preserve">(2015-2016-1)-B1410052-093157-1</t>
  </si>
  <si>
    <t xml:space="preserve">093275</t>
  </si>
  <si>
    <t xml:space="preserve">毕怡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B</t>
    </r>
  </si>
  <si>
    <t xml:space="preserve">(2015-2016-1)-B1410055-093275-1</t>
  </si>
  <si>
    <t xml:space="preserve">042027</t>
  </si>
  <si>
    <t xml:space="preserve">杨海波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C</t>
    </r>
  </si>
  <si>
    <t xml:space="preserve">(2015-2016-1)-B1410056-042027-1</t>
  </si>
  <si>
    <t xml:space="preserve">(2015-2016-1)-B1410056-042027-2</t>
  </si>
  <si>
    <t xml:space="preserve">042045</t>
  </si>
  <si>
    <t xml:space="preserve">贾颖萍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2</t>
    </r>
  </si>
  <si>
    <t xml:space="preserve">(2015-2016-1)-B1410066-042045-1</t>
  </si>
  <si>
    <r>
      <rPr>
        <sz val="12"/>
        <rFont val="Noto Sans"/>
        <family val="2"/>
      </rPr>
      <t xml:space="preserve">物理化学实验</t>
    </r>
    <r>
      <rPr>
        <sz val="12"/>
        <rFont val="宋体"/>
        <family val="0"/>
        <charset val="134"/>
      </rPr>
      <t xml:space="preserve">B</t>
    </r>
  </si>
  <si>
    <t xml:space="preserve">(2015-2016-1)-B1410078-042045-1</t>
  </si>
  <si>
    <t xml:space="preserve">(2015-2016-1)-B1410078-042045-2</t>
  </si>
  <si>
    <t xml:space="preserve">(2015-2016-1)-B1410078-042045-3</t>
  </si>
  <si>
    <t xml:space="preserve">(2015-2016-1)-B1410078-042045-4</t>
  </si>
  <si>
    <t xml:space="preserve">044046</t>
  </si>
  <si>
    <t xml:space="preserve">刚家泰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1</t>
    </r>
  </si>
  <si>
    <t xml:space="preserve">(2015-2016-1)-B1420242-044046-1</t>
  </si>
  <si>
    <t xml:space="preserve">(2015-2016-1)-B1420242-044046-2</t>
  </si>
  <si>
    <t xml:space="preserve">050076</t>
  </si>
  <si>
    <t xml:space="preserve">柳扬</t>
  </si>
  <si>
    <t xml:space="preserve">(2015-2016-1)-B1420242-050076-1</t>
  </si>
  <si>
    <t xml:space="preserve">d42027</t>
  </si>
  <si>
    <r>
      <rPr>
        <sz val="12"/>
        <rFont val="Noto Sans"/>
        <family val="2"/>
      </rPr>
      <t xml:space="preserve">信息待定</t>
    </r>
    <r>
      <rPr>
        <sz val="12"/>
        <rFont val="宋体"/>
        <family val="0"/>
        <charset val="134"/>
      </rPr>
      <t xml:space="preserve">27</t>
    </r>
  </si>
  <si>
    <t xml:space="preserve">(2015-2016-1)-B1420242-d42027-1</t>
  </si>
  <si>
    <t xml:space="preserve">050090</t>
  </si>
  <si>
    <t xml:space="preserve">蔡睿妍</t>
  </si>
  <si>
    <t xml:space="preserve">电工与电子技术</t>
  </si>
  <si>
    <t xml:space="preserve">(2015-2016-1)-B1420245-050090-2</t>
  </si>
  <si>
    <t xml:space="preserve">(2015-2016-1)-B1420245-050090-3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1</t>
    </r>
  </si>
  <si>
    <t xml:space="preserve">(2015-2016-1)-B1420246-044046-1</t>
  </si>
  <si>
    <t xml:space="preserve">(2015-2016-1)-B1420246-050076-1</t>
  </si>
  <si>
    <t xml:space="preserve">(2015-2016-1)-B1420246-d42027-1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1</t>
    </r>
  </si>
  <si>
    <t xml:space="preserve">(2015-2016-1)-B1420247-044013-1</t>
  </si>
  <si>
    <t xml:space="preserve">043042</t>
  </si>
  <si>
    <t xml:space="preserve">马雷</t>
  </si>
  <si>
    <r>
      <rPr>
        <sz val="12"/>
        <rFont val="Noto Sans"/>
        <family val="2"/>
      </rPr>
      <t xml:space="preserve">微机原理与接口技术</t>
    </r>
    <r>
      <rPr>
        <sz val="12"/>
        <rFont val="宋体"/>
        <family val="0"/>
        <charset val="134"/>
      </rPr>
      <t xml:space="preserve">B</t>
    </r>
  </si>
  <si>
    <t xml:space="preserve">(2015-2016-1)-B1420270-043042-1</t>
  </si>
  <si>
    <t xml:space="preserve">模拟电子技术基础</t>
  </si>
  <si>
    <t xml:space="preserve">(2015-2016-1)-B1420274-050067-1</t>
  </si>
  <si>
    <t xml:space="preserve">(2015-2016-1)-B1420274-050067-2</t>
  </si>
  <si>
    <t xml:space="preserve">041124</t>
  </si>
  <si>
    <t xml:space="preserve">谢新开</t>
  </si>
  <si>
    <t xml:space="preserve">模拟电子技术基础实验</t>
  </si>
  <si>
    <t xml:space="preserve">(2015-2016-1)-B1420275-041124-1</t>
  </si>
  <si>
    <t xml:space="preserve">(2015-2016-1)-B1420275-050067-1</t>
  </si>
  <si>
    <t xml:space="preserve">(2015-2016-1)-B1420275-050067-2</t>
  </si>
  <si>
    <t xml:space="preserve">数字电子技术基础实验</t>
  </si>
  <si>
    <t xml:space="preserve">(2015-2016-1)-B1420277-041124-1</t>
  </si>
  <si>
    <t xml:space="preserve">(2015-2016-1)-B1420277-041124-2</t>
  </si>
  <si>
    <t xml:space="preserve">(2015-2016-1)-B1420277-041124-3</t>
  </si>
  <si>
    <t xml:space="preserve">050081</t>
  </si>
  <si>
    <t xml:space="preserve">李晓梅</t>
  </si>
  <si>
    <t xml:space="preserve">(2015-2016-1)-B1420277-050081-1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A</t>
    </r>
  </si>
  <si>
    <t xml:space="preserve">(2015-2016-1)-B1420278-050067-1</t>
  </si>
  <si>
    <t xml:space="preserve">093117</t>
  </si>
  <si>
    <t xml:space="preserve">苏洪全</t>
  </si>
  <si>
    <r>
      <rPr>
        <sz val="12"/>
        <rFont val="Noto Sans"/>
        <family val="2"/>
      </rPr>
      <t xml:space="preserve">数字信号处理</t>
    </r>
    <r>
      <rPr>
        <sz val="12"/>
        <rFont val="宋体"/>
        <family val="0"/>
        <charset val="134"/>
      </rPr>
      <t xml:space="preserve">A</t>
    </r>
  </si>
  <si>
    <t xml:space="preserve">(2015-2016-1)-B1420280-093117-1</t>
  </si>
  <si>
    <t xml:space="preserve">电工学基础</t>
  </si>
  <si>
    <t xml:space="preserve">(2015-2016-1)-B1420298-050090-1</t>
  </si>
  <si>
    <t xml:space="preserve">050096</t>
  </si>
  <si>
    <t xml:space="preserve">王凤霞</t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A</t>
    </r>
  </si>
  <si>
    <t xml:space="preserve">(2015-2016-1)-B1420305-050096-1</t>
  </si>
  <si>
    <t xml:space="preserve">100018</t>
  </si>
  <si>
    <t xml:space="preserve">魏曦初</t>
  </si>
  <si>
    <t xml:space="preserve">配送中心规划与设计</t>
  </si>
  <si>
    <t xml:space="preserve">(2015-2016-1)-B1430006-100018-1</t>
  </si>
  <si>
    <t xml:space="preserve">039058</t>
  </si>
  <si>
    <t xml:space="preserve">刘安生</t>
  </si>
  <si>
    <t xml:space="preserve">机电控制技术</t>
  </si>
  <si>
    <t xml:space="preserve">(2015-2016-1)-B1430026-039058-1</t>
  </si>
  <si>
    <t xml:space="preserve">机电综合实验</t>
  </si>
  <si>
    <t xml:space="preserve">(2015-2016-1)-B1430036-039058-1</t>
  </si>
  <si>
    <t xml:space="preserve">039061</t>
  </si>
  <si>
    <t xml:space="preserve">刘明科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B1</t>
    </r>
  </si>
  <si>
    <t xml:space="preserve">(2015-2016-1)-B1430096-039061-1</t>
  </si>
  <si>
    <t xml:space="preserve">042023</t>
  </si>
  <si>
    <t xml:space="preserve">詹世平</t>
  </si>
  <si>
    <t xml:space="preserve">(2015-2016-1)-B1430096-042023-1</t>
  </si>
  <si>
    <t xml:space="preserve">数据库原理</t>
  </si>
  <si>
    <t xml:space="preserve">(2015-2016-1)-B1430099-039058-1</t>
  </si>
  <si>
    <t xml:space="preserve">039055</t>
  </si>
  <si>
    <t xml:space="preserve">付传起</t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A</t>
    </r>
  </si>
  <si>
    <t xml:space="preserve">(2015-2016-1)-B1430101-039055-1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C</t>
    </r>
  </si>
  <si>
    <t xml:space="preserve">(2015-2016-1)-B1430106-039061-1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D</t>
    </r>
  </si>
  <si>
    <t xml:space="preserve">(2015-2016-1)-B1430107-039061-1</t>
  </si>
  <si>
    <t xml:space="preserve">076004</t>
  </si>
  <si>
    <t xml:space="preserve">秦建敏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C1</t>
    </r>
  </si>
  <si>
    <t xml:space="preserve">(2015-2016-1)-B1430131-076004-1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A1</t>
    </r>
  </si>
  <si>
    <t xml:space="preserve">(2015-2016-1)-B1430134-039061-1</t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B</t>
    </r>
  </si>
  <si>
    <t xml:space="preserve">(2015-2016-1)-B1440117-039055-1</t>
  </si>
  <si>
    <t xml:space="preserve">现代教育技术</t>
  </si>
  <si>
    <t xml:space="preserve">(2015-2016-1)-B1470012-043072-1</t>
  </si>
  <si>
    <t xml:space="preserve">047004</t>
  </si>
  <si>
    <t xml:space="preserve">轩颖</t>
  </si>
  <si>
    <t xml:space="preserve">当代教育学</t>
  </si>
  <si>
    <t xml:space="preserve">(2015-2016-1)-B1480031-047004-1</t>
  </si>
  <si>
    <t xml:space="preserve">093094</t>
  </si>
  <si>
    <t xml:space="preserve">刘春</t>
  </si>
  <si>
    <t xml:space="preserve">小学实用教育研究方法</t>
  </si>
  <si>
    <t xml:space="preserve">(2015-2016-1)-B1480038-093094-1</t>
  </si>
  <si>
    <t xml:space="preserve">041156</t>
  </si>
  <si>
    <t xml:space="preserve">林乐常</t>
  </si>
  <si>
    <t xml:space="preserve">日本文学史</t>
  </si>
  <si>
    <t xml:space="preserve">(2015-2016-1)-B1510030-041156-1</t>
  </si>
  <si>
    <t xml:space="preserve">041122</t>
  </si>
  <si>
    <t xml:space="preserve">仇云波</t>
  </si>
  <si>
    <t xml:space="preserve">日语古典语法</t>
  </si>
  <si>
    <t xml:space="preserve">(2015-2016-1)-B1510032-041122-1</t>
  </si>
  <si>
    <t xml:space="preserve">w51031</t>
  </si>
  <si>
    <t xml:space="preserve">永井</t>
  </si>
  <si>
    <t xml:space="preserve">日本文化交流史</t>
  </si>
  <si>
    <t xml:space="preserve">(2015-2016-1)-B1510034-w51031-1</t>
  </si>
  <si>
    <t xml:space="preserve">041050</t>
  </si>
  <si>
    <t xml:space="preserve">高敬花</t>
  </si>
  <si>
    <t xml:space="preserve">日语外贸函电</t>
  </si>
  <si>
    <t xml:space="preserve">(2015-2016-1)-B1510040-041050-1</t>
  </si>
  <si>
    <t xml:space="preserve">093133</t>
  </si>
  <si>
    <t xml:space="preserve">周扬</t>
  </si>
  <si>
    <t xml:space="preserve">国际金融</t>
  </si>
  <si>
    <t xml:space="preserve">(2015-2016-1)-B1510049-093133-1</t>
  </si>
  <si>
    <t xml:space="preserve">基因工程</t>
  </si>
  <si>
    <t xml:space="preserve">(2015-2016-1)-B1770004-060019-1</t>
  </si>
  <si>
    <t xml:space="preserve">(2015-2016-1)-B1770004-060019-2</t>
  </si>
  <si>
    <t xml:space="preserve">060064</t>
  </si>
  <si>
    <t xml:space="preserve">胡学军</t>
  </si>
  <si>
    <r>
      <rPr>
        <sz val="12"/>
        <rFont val="Noto Sans"/>
        <family val="2"/>
      </rPr>
      <t xml:space="preserve">细胞生物学</t>
    </r>
    <r>
      <rPr>
        <sz val="12"/>
        <rFont val="宋体"/>
        <family val="0"/>
        <charset val="134"/>
      </rPr>
      <t xml:space="preserve">B</t>
    </r>
  </si>
  <si>
    <t xml:space="preserve">(2015-2016-1)-B1770028-060064-1</t>
  </si>
  <si>
    <t xml:space="preserve">093255</t>
  </si>
  <si>
    <t xml:space="preserve">付常振</t>
  </si>
  <si>
    <t xml:space="preserve">分子生物学实验</t>
  </si>
  <si>
    <t xml:space="preserve">(2015-2016-1)-B1770036-093255-1</t>
  </si>
  <si>
    <t xml:space="preserve">093261</t>
  </si>
  <si>
    <t xml:space="preserve">崔红利</t>
  </si>
  <si>
    <t xml:space="preserve">(2015-2016-1)-B1770036-093261-1</t>
  </si>
  <si>
    <t xml:space="preserve">093274</t>
  </si>
  <si>
    <t xml:space="preserve">王欢</t>
  </si>
  <si>
    <t xml:space="preserve">(2015-2016-1)-B1770036-093274-1</t>
  </si>
  <si>
    <t xml:space="preserve">现代汉语</t>
  </si>
  <si>
    <t xml:space="preserve">(2015-2016-1)-B2210003-045001-1</t>
  </si>
  <si>
    <t xml:space="preserve">045067</t>
  </si>
  <si>
    <t xml:space="preserve">于传玲</t>
  </si>
  <si>
    <r>
      <rPr>
        <sz val="12"/>
        <rFont val="Noto Sans"/>
        <family val="2"/>
      </rPr>
      <t xml:space="preserve">民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总论）</t>
    </r>
  </si>
  <si>
    <t xml:space="preserve">(2015-2016-1)-B2230002-045067-1</t>
  </si>
  <si>
    <r>
      <rPr>
        <sz val="12"/>
        <rFont val="Noto Sans"/>
        <family val="2"/>
      </rPr>
      <t xml:space="preserve">民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债与合同法）</t>
    </r>
  </si>
  <si>
    <t xml:space="preserve">(2015-2016-1)-B2230005-045067-1</t>
  </si>
  <si>
    <t xml:space="preserve">040021</t>
  </si>
  <si>
    <t xml:space="preserve">薛红</t>
  </si>
  <si>
    <t xml:space="preserve">毽球</t>
  </si>
  <si>
    <t xml:space="preserve">(2015-2016-1)-B2310016-093232-1</t>
  </si>
  <si>
    <t xml:space="preserve">(2015-2016-1)-B2310016-093232-2</t>
  </si>
  <si>
    <t xml:space="preserve">040028</t>
  </si>
  <si>
    <t xml:space="preserve">董立斌</t>
  </si>
  <si>
    <t xml:space="preserve">健美操</t>
  </si>
  <si>
    <t xml:space="preserve">(2015-2016-1)-B2310038-040028-1</t>
  </si>
  <si>
    <t xml:space="preserve">(2015-2016-1)-B2310038-040028-2</t>
  </si>
  <si>
    <t xml:space="preserve">羽毛球</t>
  </si>
  <si>
    <t xml:space="preserve">(2015-2016-1)-B2310040-040106-1</t>
  </si>
  <si>
    <t xml:space="preserve">(2015-2016-1)-B2310040-040106-2</t>
  </si>
  <si>
    <t xml:space="preserve">(2015-2016-1)-B2310040-040106-3</t>
  </si>
  <si>
    <t xml:space="preserve">040095</t>
  </si>
  <si>
    <t xml:space="preserve">袁奇</t>
  </si>
  <si>
    <t xml:space="preserve">散打</t>
  </si>
  <si>
    <t xml:space="preserve">(2015-2016-1)-B2310044-040095-1</t>
  </si>
  <si>
    <t xml:space="preserve">(2015-2016-1)-B2310044-040095-2</t>
  </si>
  <si>
    <t xml:space="preserve">(2015-2016-1)-B2310044-040095-3</t>
  </si>
  <si>
    <t xml:space="preserve">体育法规</t>
  </si>
  <si>
    <t xml:space="preserve">(2015-2016-1)-B2310057-040106-1</t>
  </si>
  <si>
    <t xml:space="preserve">040019</t>
  </si>
  <si>
    <t xml:space="preserve">田军</t>
  </si>
  <si>
    <t xml:space="preserve">田径Ⅰ</t>
  </si>
  <si>
    <t xml:space="preserve">(2015-2016-1)-B2310137-040019-1</t>
  </si>
  <si>
    <t xml:space="preserve">(2015-2016-1)-B2310137-040019-2</t>
  </si>
  <si>
    <t xml:space="preserve">(2015-2016-1)-B2310137-040021-1</t>
  </si>
  <si>
    <t xml:space="preserve">(2015-2016-1)-B2310137-040021-2</t>
  </si>
  <si>
    <t xml:space="preserve">(2015-2016-1)-B2310137-040021-3</t>
  </si>
  <si>
    <t xml:space="preserve">040022</t>
  </si>
  <si>
    <t xml:space="preserve">王廷俊</t>
  </si>
  <si>
    <t xml:space="preserve">(2015-2016-1)-B2310137-040022-1</t>
  </si>
  <si>
    <t xml:space="preserve">(2015-2016-1)-B2310137-040022-2</t>
  </si>
  <si>
    <t xml:space="preserve">(2015-2016-1)-B2310137-040022-3</t>
  </si>
  <si>
    <t xml:space="preserve">040097</t>
  </si>
  <si>
    <t xml:space="preserve">张明伟</t>
  </si>
  <si>
    <t xml:space="preserve">体育学概论</t>
  </si>
  <si>
    <t xml:space="preserve">(2015-2016-1)-B2310145-040097-1</t>
  </si>
  <si>
    <t xml:space="preserve">(2015-2016-1)-B2310145-040097-2</t>
  </si>
  <si>
    <t xml:space="preserve">012030</t>
  </si>
  <si>
    <t xml:space="preserve">王少华</t>
  </si>
  <si>
    <t xml:space="preserve">犯罪学</t>
  </si>
  <si>
    <t xml:space="preserve">(2015-2016-1)-B2320056-012030-1</t>
  </si>
  <si>
    <t xml:space="preserve">017030</t>
  </si>
  <si>
    <t xml:space="preserve">李丽</t>
  </si>
  <si>
    <r>
      <rPr>
        <sz val="12"/>
        <rFont val="Noto Sans"/>
        <family val="2"/>
      </rPr>
      <t xml:space="preserve">中国古代文学史</t>
    </r>
    <r>
      <rPr>
        <sz val="12"/>
        <rFont val="宋体"/>
        <family val="0"/>
        <charset val="134"/>
      </rPr>
      <t xml:space="preserve">3</t>
    </r>
  </si>
  <si>
    <t xml:space="preserve">(2015-2016-1)-B2320075-017030-1</t>
  </si>
  <si>
    <t xml:space="preserve">093277</t>
  </si>
  <si>
    <t xml:space="preserve">赵怀俊</t>
  </si>
  <si>
    <r>
      <rPr>
        <sz val="12"/>
        <rFont val="Noto Sans"/>
        <family val="2"/>
      </rPr>
      <t xml:space="preserve">外国文学史</t>
    </r>
    <r>
      <rPr>
        <sz val="12"/>
        <rFont val="宋体"/>
        <family val="0"/>
        <charset val="134"/>
      </rPr>
      <t xml:space="preserve">2</t>
    </r>
  </si>
  <si>
    <t xml:space="preserve">(2015-2016-1)-B2320078-093277-1</t>
  </si>
  <si>
    <t xml:space="preserve">045132</t>
  </si>
  <si>
    <t xml:space="preserve">焦冬梅</t>
  </si>
  <si>
    <t xml:space="preserve">语言学概论</t>
  </si>
  <si>
    <t xml:space="preserve">(2015-2016-1)-B2320080-045132-1</t>
  </si>
  <si>
    <t xml:space="preserve">093256</t>
  </si>
  <si>
    <t xml:space="preserve">王娅玮</t>
  </si>
  <si>
    <t xml:space="preserve">应用语言学</t>
  </si>
  <si>
    <t xml:space="preserve">(2015-2016-1)-B2320110-093256-1</t>
  </si>
  <si>
    <t xml:space="preserve">(2015-2016-1)-B2320111-093256-1</t>
  </si>
  <si>
    <t xml:space="preserve">011015</t>
  </si>
  <si>
    <t xml:space="preserve">俞绍宏</t>
  </si>
  <si>
    <t xml:space="preserve">古代汉语Ⅰ</t>
  </si>
  <si>
    <t xml:space="preserve">(2015-2016-1)-B2320117-011015-1</t>
  </si>
  <si>
    <t xml:space="preserve">045046</t>
  </si>
  <si>
    <t xml:space="preserve">刘建华</t>
  </si>
  <si>
    <t xml:space="preserve">(2015-2016-1)-B2320117-045046-1</t>
  </si>
  <si>
    <t xml:space="preserve">(2015-2016-1)-B2320117-045132-1</t>
  </si>
  <si>
    <t xml:space="preserve">041046</t>
  </si>
  <si>
    <t xml:space="preserve">姜国伟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1</t>
    </r>
  </si>
  <si>
    <t xml:space="preserve">(2015-2016-1)-B2330032-041046-1</t>
  </si>
  <si>
    <t xml:space="preserve">(2015-2016-1)-B2330032-041046-2</t>
  </si>
  <si>
    <t xml:space="preserve">093146</t>
  </si>
  <si>
    <t xml:space="preserve">张泰震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(2015-2016-1)-B2330034-093146-1</t>
  </si>
  <si>
    <t xml:space="preserve">(2015-2016-1)-B2330034-093146-2</t>
  </si>
  <si>
    <t xml:space="preserve">093165</t>
  </si>
  <si>
    <t xml:space="preserve">陈艳新</t>
  </si>
  <si>
    <r>
      <rPr>
        <sz val="12"/>
        <rFont val="Noto Sans"/>
        <family val="2"/>
      </rPr>
      <t xml:space="preserve">英语阅读与写作</t>
    </r>
    <r>
      <rPr>
        <sz val="12"/>
        <rFont val="宋体"/>
        <family val="0"/>
        <charset val="134"/>
      </rPr>
      <t xml:space="preserve">3</t>
    </r>
  </si>
  <si>
    <t xml:space="preserve">(2015-2016-1)-B2330049-093165-1</t>
  </si>
  <si>
    <t xml:space="preserve">(2015-2016-1)-B2330049-093165-2</t>
  </si>
  <si>
    <t xml:space="preserve">(2015-2016-1)-B2330049-093165-3</t>
  </si>
  <si>
    <t xml:space="preserve">(2015-2016-1)-B2330049-093165-4</t>
  </si>
  <si>
    <t xml:space="preserve">041132</t>
  </si>
  <si>
    <t xml:space="preserve">刘江</t>
  </si>
  <si>
    <r>
      <rPr>
        <sz val="12"/>
        <rFont val="Noto Sans"/>
        <family val="2"/>
      </rPr>
      <t xml:space="preserve">英语语言学基础</t>
    </r>
    <r>
      <rPr>
        <sz val="12"/>
        <rFont val="宋体"/>
        <family val="0"/>
        <charset val="134"/>
      </rPr>
      <t xml:space="preserve">1</t>
    </r>
  </si>
  <si>
    <t xml:space="preserve">(2015-2016-1)-B2330056-041132-1</t>
  </si>
  <si>
    <t xml:space="preserve">(2015-2016-1)-B2330056-041132-2</t>
  </si>
  <si>
    <t xml:space="preserve">(2015-2016-1)-B2330056-041132-3</t>
  </si>
  <si>
    <t xml:space="preserve">041038</t>
  </si>
  <si>
    <t xml:space="preserve">马予征</t>
  </si>
  <si>
    <r>
      <rPr>
        <sz val="12"/>
        <rFont val="Noto Sans"/>
        <family val="2"/>
      </rPr>
      <t xml:space="preserve">二外日语</t>
    </r>
    <r>
      <rPr>
        <sz val="12"/>
        <rFont val="宋体"/>
        <family val="0"/>
        <charset val="134"/>
      </rPr>
      <t xml:space="preserve">2</t>
    </r>
  </si>
  <si>
    <t xml:space="preserve">(2015-2016-1)-B2330059-041014-1</t>
  </si>
  <si>
    <t xml:space="preserve">(2015-2016-1)-B2330059-041014-2</t>
  </si>
  <si>
    <t xml:space="preserve">(2015-2016-1)-B2330059-041014-3</t>
  </si>
  <si>
    <t xml:space="preserve">(2015-2016-1)-B2330059-041038-1</t>
  </si>
  <si>
    <t xml:space="preserve">093147</t>
  </si>
  <si>
    <t xml:space="preserve">张晨曦</t>
  </si>
  <si>
    <r>
      <rPr>
        <sz val="12"/>
        <rFont val="Noto Sans"/>
        <family val="2"/>
      </rPr>
      <t xml:space="preserve">高级写作</t>
    </r>
    <r>
      <rPr>
        <sz val="12"/>
        <rFont val="宋体"/>
        <family val="0"/>
        <charset val="134"/>
      </rPr>
      <t xml:space="preserve">2</t>
    </r>
  </si>
  <si>
    <t xml:space="preserve">(2015-2016-1)-B2330069-093147-1</t>
  </si>
  <si>
    <t xml:space="preserve">041140</t>
  </si>
  <si>
    <t xml:space="preserve">杨轶殊</t>
  </si>
  <si>
    <t xml:space="preserve">初级写作</t>
  </si>
  <si>
    <t xml:space="preserve">(2015-2016-1)-B2330074-041140-3</t>
  </si>
  <si>
    <t xml:space="preserve">(2015-2016-1)-B2330074-041140-4</t>
  </si>
  <si>
    <t xml:space="preserve">093225</t>
  </si>
  <si>
    <t xml:space="preserve">高颖超</t>
  </si>
  <si>
    <t xml:space="preserve">英语Ⅲ</t>
  </si>
  <si>
    <t xml:space="preserve">(2015-2016-1)-B2330103-093146-1</t>
  </si>
  <si>
    <t xml:space="preserve">100139</t>
  </si>
  <si>
    <t xml:space="preserve">张鹏</t>
  </si>
  <si>
    <t xml:space="preserve">(2015-2016-1)-B2330103-100139-1</t>
  </si>
  <si>
    <t xml:space="preserve">旅游环境保护概论</t>
  </si>
  <si>
    <t xml:space="preserve">(2015-2016-1)-B2340015-055010-1</t>
  </si>
  <si>
    <t xml:space="preserve">食品营养与卫生</t>
  </si>
  <si>
    <t xml:space="preserve">(2015-2016-1)-B2340021-055012-1</t>
  </si>
  <si>
    <t xml:space="preserve">048062</t>
  </si>
  <si>
    <t xml:space="preserve">王晶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B</t>
    </r>
  </si>
  <si>
    <t xml:space="preserve">(2015-2016-1)-B2340039-048062-1</t>
  </si>
  <si>
    <t xml:space="preserve">055026</t>
  </si>
  <si>
    <t xml:space="preserve">郑铁</t>
  </si>
  <si>
    <t xml:space="preserve">(2015-2016-1)-B2340039-055026-1</t>
  </si>
  <si>
    <t xml:space="preserve">055004</t>
  </si>
  <si>
    <t xml:space="preserve">陈学清</t>
  </si>
  <si>
    <t xml:space="preserve">旅游市场营销</t>
  </si>
  <si>
    <t xml:space="preserve">(2015-2016-1)-B2340040-055004-1</t>
  </si>
  <si>
    <t xml:space="preserve">酒店前厅与客房管理</t>
  </si>
  <si>
    <t xml:space="preserve">(2015-2016-1)-B2340045-055027-1</t>
  </si>
  <si>
    <t xml:space="preserve">055023</t>
  </si>
  <si>
    <t xml:space="preserve">滕真如</t>
  </si>
  <si>
    <r>
      <rPr>
        <sz val="12"/>
        <rFont val="Noto Sans"/>
        <family val="2"/>
      </rPr>
      <t xml:space="preserve">酒店商务英语</t>
    </r>
    <r>
      <rPr>
        <sz val="12"/>
        <rFont val="宋体"/>
        <family val="0"/>
        <charset val="134"/>
      </rPr>
      <t xml:space="preserve">1</t>
    </r>
  </si>
  <si>
    <t xml:space="preserve">(2015-2016-1)-B2340046-055023-1</t>
  </si>
  <si>
    <t xml:space="preserve">酒店服务质量管理</t>
  </si>
  <si>
    <t xml:space="preserve">(2015-2016-1)-B2340047-055026-1</t>
  </si>
  <si>
    <t xml:space="preserve">酒店工程与物业管理</t>
  </si>
  <si>
    <t xml:space="preserve">(2015-2016-1)-B2340048-055026-1</t>
  </si>
  <si>
    <t xml:space="preserve">会展概论</t>
  </si>
  <si>
    <t xml:space="preserve">(2015-2016-1)-B2340051-093258-1</t>
  </si>
  <si>
    <t xml:space="preserve">060201</t>
  </si>
  <si>
    <t xml:space="preserve">宋春华</t>
  </si>
  <si>
    <t xml:space="preserve">卫生法学</t>
  </si>
  <si>
    <t xml:space="preserve">(2015-2016-1)-B2350020-060201-1</t>
  </si>
  <si>
    <t xml:space="preserve">(2015-2016-1)-B2350020-060201-2</t>
  </si>
  <si>
    <t xml:space="preserve">社会医学</t>
  </si>
  <si>
    <t xml:space="preserve">(2015-2016-1)-B2350037-011020-1</t>
  </si>
  <si>
    <t xml:space="preserve">(2015-2016-1)-B2350037-011020-2</t>
  </si>
  <si>
    <t xml:space="preserve">(2015-2016-1)-B2350076-060025-1</t>
  </si>
  <si>
    <t xml:space="preserve">(2015-2016-1)-B2350078-060025-1</t>
  </si>
  <si>
    <t xml:space="preserve">(2015-2016-1)-B2350078-060025-2</t>
  </si>
  <si>
    <t xml:space="preserve">(2015-2016-1)-B2350078-060025-3</t>
  </si>
  <si>
    <t xml:space="preserve">064040</t>
  </si>
  <si>
    <t xml:space="preserve">解霞</t>
  </si>
  <si>
    <r>
      <rPr>
        <sz val="12"/>
        <rFont val="Noto Sans"/>
        <family val="2"/>
      </rPr>
      <t xml:space="preserve">人体解剖学</t>
    </r>
    <r>
      <rPr>
        <sz val="12"/>
        <rFont val="宋体"/>
        <family val="0"/>
        <charset val="134"/>
      </rPr>
      <t xml:space="preserve">B</t>
    </r>
  </si>
  <si>
    <t xml:space="preserve">(2015-2016-1)-B2350111-064040-1</t>
  </si>
  <si>
    <t xml:space="preserve">060069</t>
  </si>
  <si>
    <t xml:space="preserve">曲立文</t>
  </si>
  <si>
    <r>
      <rPr>
        <sz val="12"/>
        <rFont val="Noto Sans"/>
        <family val="2"/>
      </rPr>
      <t xml:space="preserve">形态学实验</t>
    </r>
    <r>
      <rPr>
        <sz val="12"/>
        <rFont val="宋体"/>
        <family val="0"/>
        <charset val="134"/>
      </rPr>
      <t xml:space="preserve">B</t>
    </r>
  </si>
  <si>
    <t xml:space="preserve">(2015-2016-1)-B2350112-060069-1</t>
  </si>
  <si>
    <t xml:space="preserve">093239</t>
  </si>
  <si>
    <t xml:space="preserve">郎明非</t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B</t>
    </r>
  </si>
  <si>
    <t xml:space="preserve">(2015-2016-1)-B2350114-093239-1</t>
  </si>
  <si>
    <t xml:space="preserve">(2015-2016-1)-B2350118-060064-1</t>
  </si>
  <si>
    <t xml:space="preserve">(2015-2016-1)-B2350123-011020-1</t>
  </si>
  <si>
    <t xml:space="preserve">038028</t>
  </si>
  <si>
    <t xml:space="preserve">宋晓琳</t>
  </si>
  <si>
    <t xml:space="preserve">管理数据分析</t>
  </si>
  <si>
    <t xml:space="preserve">(2015-2016-1)-B2360075-038028-1</t>
  </si>
  <si>
    <t xml:space="preserve">093218</t>
  </si>
  <si>
    <t xml:space="preserve">邢戬</t>
  </si>
  <si>
    <t xml:space="preserve">计量经济学</t>
  </si>
  <si>
    <t xml:space="preserve">(2015-2016-1)-B2360092-093218-1</t>
  </si>
  <si>
    <t xml:space="preserve">音乐英语</t>
  </si>
  <si>
    <t xml:space="preserve">(2015-2016-1)-B2370005-d37001-1</t>
  </si>
  <si>
    <t xml:space="preserve">电脑音乐制作基础</t>
  </si>
  <si>
    <t xml:space="preserve">(2015-2016-1)-B2370006-046070-1</t>
  </si>
  <si>
    <t xml:space="preserve">(2015-2016-1)-B2370006-046070-2</t>
  </si>
  <si>
    <t xml:space="preserve">(2015-2016-1)-B2370006-046070-3</t>
  </si>
  <si>
    <t xml:space="preserve">二十世纪西方音乐概论</t>
  </si>
  <si>
    <t xml:space="preserve">(2015-2016-1)-B2370038-d37001-1</t>
  </si>
  <si>
    <t xml:space="preserve">(2015-2016-1)-B2370038-d37001-2</t>
  </si>
  <si>
    <r>
      <rPr>
        <sz val="12"/>
        <rFont val="Noto Sans"/>
        <family val="2"/>
      </rPr>
      <t xml:space="preserve">多声部音乐分析与写作</t>
    </r>
    <r>
      <rPr>
        <sz val="12"/>
        <rFont val="宋体"/>
        <family val="0"/>
        <charset val="134"/>
      </rPr>
      <t xml:space="preserve">3</t>
    </r>
  </si>
  <si>
    <t xml:space="preserve">(2015-2016-1)-B2370061-046079-1</t>
  </si>
  <si>
    <t xml:space="preserve">046022</t>
  </si>
  <si>
    <t xml:space="preserve">陈瑜</t>
  </si>
  <si>
    <r>
      <rPr>
        <sz val="12"/>
        <rFont val="Noto Sans"/>
        <family val="2"/>
      </rPr>
      <t xml:space="preserve">学校音乐教育导论与教材教法</t>
    </r>
    <r>
      <rPr>
        <sz val="12"/>
        <rFont val="宋体"/>
        <family val="0"/>
        <charset val="134"/>
      </rPr>
      <t xml:space="preserve">1</t>
    </r>
  </si>
  <si>
    <t xml:space="preserve">(2015-2016-1)-B2370066-046022-1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3</t>
    </r>
  </si>
  <si>
    <t xml:space="preserve">(2015-2016-1)-B2370070-046079-1</t>
  </si>
  <si>
    <r>
      <rPr>
        <sz val="12"/>
        <rFont val="Noto Sans"/>
        <family val="2"/>
      </rPr>
      <t xml:space="preserve">基本乐理</t>
    </r>
    <r>
      <rPr>
        <sz val="12"/>
        <rFont val="宋体"/>
        <family val="0"/>
        <charset val="134"/>
      </rPr>
      <t xml:space="preserve">1</t>
    </r>
  </si>
  <si>
    <t xml:space="preserve">(2015-2016-1)-B2370081-046079-1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1</t>
    </r>
  </si>
  <si>
    <t xml:space="preserve">(2015-2016-1)-B2370083-046079-1</t>
  </si>
  <si>
    <r>
      <rPr>
        <sz val="12"/>
        <rFont val="Noto Sans"/>
        <family val="2"/>
      </rPr>
      <t xml:space="preserve">和声学基础</t>
    </r>
    <r>
      <rPr>
        <sz val="12"/>
        <rFont val="宋体"/>
        <family val="0"/>
        <charset val="134"/>
      </rPr>
      <t xml:space="preserve">1</t>
    </r>
  </si>
  <si>
    <t xml:space="preserve">(2015-2016-1)-B2370086-046079-1</t>
  </si>
  <si>
    <r>
      <rPr>
        <sz val="12"/>
        <rFont val="Noto Sans"/>
        <family val="2"/>
      </rPr>
      <t xml:space="preserve">音乐作品分析基础</t>
    </r>
    <r>
      <rPr>
        <sz val="12"/>
        <rFont val="宋体"/>
        <family val="0"/>
        <charset val="134"/>
      </rPr>
      <t xml:space="preserve">1</t>
    </r>
  </si>
  <si>
    <t xml:space="preserve">(2015-2016-1)-B2370088-d37001-1</t>
  </si>
  <si>
    <t xml:space="preserve">(2015-2016-1)-B2370088-d37001-2</t>
  </si>
  <si>
    <t xml:space="preserve">(2015-2016-1)-B2370088-d37001-3</t>
  </si>
  <si>
    <t xml:space="preserve">046044</t>
  </si>
  <si>
    <t xml:space="preserve">徐荣</t>
  </si>
  <si>
    <r>
      <rPr>
        <sz val="12"/>
        <rFont val="Noto Sans"/>
        <family val="2"/>
      </rPr>
      <t xml:space="preserve">舞蹈作品赏析</t>
    </r>
    <r>
      <rPr>
        <sz val="12"/>
        <rFont val="宋体"/>
        <family val="0"/>
        <charset val="134"/>
      </rPr>
      <t xml:space="preserve">1</t>
    </r>
  </si>
  <si>
    <t xml:space="preserve">(2015-2016-1)-B2370105-046044-1</t>
  </si>
  <si>
    <r>
      <rPr>
        <sz val="12"/>
        <rFont val="Noto Sans"/>
        <family val="2"/>
      </rPr>
      <t xml:space="preserve">舞蹈作品赏析</t>
    </r>
    <r>
      <rPr>
        <sz val="12"/>
        <rFont val="宋体"/>
        <family val="0"/>
        <charset val="134"/>
      </rPr>
      <t xml:space="preserve">3</t>
    </r>
  </si>
  <si>
    <t xml:space="preserve">(2015-2016-1)-B2370107-046044-1</t>
  </si>
  <si>
    <r>
      <rPr>
        <sz val="12"/>
        <rFont val="Noto Sans"/>
        <family val="2"/>
      </rPr>
      <t xml:space="preserve">芭蕾舞基本训练</t>
    </r>
    <r>
      <rPr>
        <sz val="12"/>
        <rFont val="宋体"/>
        <family val="0"/>
        <charset val="134"/>
      </rPr>
      <t xml:space="preserve">1</t>
    </r>
  </si>
  <si>
    <t xml:space="preserve">(2015-2016-1)-B2370116-046044-1</t>
  </si>
  <si>
    <t xml:space="preserve">046001</t>
  </si>
  <si>
    <t xml:space="preserve">孙伟</t>
  </si>
  <si>
    <r>
      <rPr>
        <sz val="12"/>
        <rFont val="Noto Sans"/>
        <family val="2"/>
      </rPr>
      <t xml:space="preserve">重奏</t>
    </r>
    <r>
      <rPr>
        <sz val="12"/>
        <rFont val="宋体"/>
        <family val="0"/>
        <charset val="134"/>
      </rPr>
      <t xml:space="preserve">1</t>
    </r>
  </si>
  <si>
    <t xml:space="preserve">(2015-2016-1)-B2370117-046001-1</t>
  </si>
  <si>
    <t xml:space="preserve">046062</t>
  </si>
  <si>
    <t xml:space="preserve">赵永波</t>
  </si>
  <si>
    <t xml:space="preserve">(2015-2016-1)-B2370117-046062-1</t>
  </si>
  <si>
    <r>
      <rPr>
        <sz val="12"/>
        <rFont val="Noto Sans"/>
        <family val="2"/>
      </rPr>
      <t xml:space="preserve">室内乐</t>
    </r>
    <r>
      <rPr>
        <sz val="12"/>
        <rFont val="宋体"/>
        <family val="0"/>
        <charset val="134"/>
      </rPr>
      <t xml:space="preserve">1</t>
    </r>
  </si>
  <si>
    <t xml:space="preserve">(2015-2016-1)-B2370118-046001-1</t>
  </si>
  <si>
    <t xml:space="preserve">w37016</t>
  </si>
  <si>
    <t xml:space="preserve">崔庆花</t>
  </si>
  <si>
    <t xml:space="preserve">(2015-2016-1)-B2370118-w37016-1</t>
  </si>
  <si>
    <t xml:space="preserve">046037</t>
  </si>
  <si>
    <t xml:space="preserve">陈连</t>
  </si>
  <si>
    <t xml:space="preserve">管弦乐器发展与名作赏析</t>
  </si>
  <si>
    <t xml:space="preserve">(2015-2016-1)-B2370119-046037-1</t>
  </si>
  <si>
    <t xml:space="preserve">民族乐器沿革与作品赏析</t>
  </si>
  <si>
    <t xml:space="preserve">(2015-2016-1)-B2370120-046001-1</t>
  </si>
  <si>
    <t xml:space="preserve">046067</t>
  </si>
  <si>
    <t xml:space="preserve">林胜永</t>
  </si>
  <si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语语音</t>
    </r>
  </si>
  <si>
    <t xml:space="preserve">(2015-2016-1)-B2370121-046067-1</t>
  </si>
  <si>
    <r>
      <rPr>
        <sz val="12"/>
        <rFont val="Noto Sans"/>
        <family val="2"/>
      </rPr>
      <t xml:space="preserve">芭蕾舞基本训练</t>
    </r>
    <r>
      <rPr>
        <sz val="12"/>
        <rFont val="宋体"/>
        <family val="0"/>
        <charset val="134"/>
      </rPr>
      <t xml:space="preserve">3</t>
    </r>
  </si>
  <si>
    <t xml:space="preserve">(2015-2016-1)-B2370123-046044-1</t>
  </si>
  <si>
    <r>
      <rPr>
        <sz val="12"/>
        <rFont val="Noto Sans"/>
        <family val="2"/>
      </rPr>
      <t xml:space="preserve">重奏</t>
    </r>
    <r>
      <rPr>
        <sz val="12"/>
        <rFont val="宋体"/>
        <family val="0"/>
        <charset val="134"/>
      </rPr>
      <t xml:space="preserve">3</t>
    </r>
  </si>
  <si>
    <t xml:space="preserve">(2015-2016-1)-B2370139-046001-1</t>
  </si>
  <si>
    <t xml:space="preserve">(2015-2016-1)-B2370139-046062-1</t>
  </si>
  <si>
    <r>
      <rPr>
        <sz val="12"/>
        <rFont val="Noto Sans"/>
        <family val="2"/>
      </rPr>
      <t xml:space="preserve">室内乐</t>
    </r>
    <r>
      <rPr>
        <sz val="12"/>
        <rFont val="宋体"/>
        <family val="0"/>
        <charset val="134"/>
      </rPr>
      <t xml:space="preserve">3</t>
    </r>
  </si>
  <si>
    <t xml:space="preserve">(2015-2016-1)-B2370144-046001-1</t>
  </si>
  <si>
    <t xml:space="preserve">(2015-2016-1)-B2370144-w37016-1</t>
  </si>
  <si>
    <t xml:space="preserve">046063</t>
  </si>
  <si>
    <t xml:space="preserve">董建华</t>
  </si>
  <si>
    <r>
      <rPr>
        <sz val="12"/>
        <rFont val="Noto Sans"/>
        <family val="2"/>
      </rPr>
      <t xml:space="preserve">钢琴调律与维修</t>
    </r>
    <r>
      <rPr>
        <sz val="12"/>
        <rFont val="宋体"/>
        <family val="0"/>
        <charset val="134"/>
      </rPr>
      <t xml:space="preserve">1</t>
    </r>
  </si>
  <si>
    <t xml:space="preserve">(2015-2016-1)-B2370150-046063-1</t>
  </si>
  <si>
    <t xml:space="preserve">093077</t>
  </si>
  <si>
    <t xml:space="preserve">王琦</t>
  </si>
  <si>
    <t xml:space="preserve">素描静物</t>
  </si>
  <si>
    <t xml:space="preserve">(2015-2016-1)-B2380188-093077-1</t>
  </si>
  <si>
    <t xml:space="preserve">色彩静物</t>
  </si>
  <si>
    <t xml:space="preserve">(2015-2016-1)-B2380190-093077-1</t>
  </si>
  <si>
    <t xml:space="preserve">d38001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1</t>
    </r>
  </si>
  <si>
    <t xml:space="preserve">部件工艺</t>
  </si>
  <si>
    <t xml:space="preserve">(2015-2016-1)-B2380216-d38001-1</t>
  </si>
  <si>
    <t xml:space="preserve">d38008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8</t>
    </r>
  </si>
  <si>
    <t xml:space="preserve">文字与版式设计</t>
  </si>
  <si>
    <t xml:space="preserve">(2015-2016-1)-B2381278-d38008-1</t>
  </si>
  <si>
    <r>
      <rPr>
        <sz val="12"/>
        <rFont val="Noto Sans"/>
        <family val="2"/>
      </rPr>
      <t xml:space="preserve">男装工艺</t>
    </r>
    <r>
      <rPr>
        <sz val="12"/>
        <rFont val="宋体"/>
        <family val="0"/>
        <charset val="134"/>
      </rPr>
      <t xml:space="preserve">1</t>
    </r>
  </si>
  <si>
    <t xml:space="preserve">(2015-2016-1)-B2381301-d38001-1</t>
  </si>
  <si>
    <r>
      <rPr>
        <sz val="12"/>
        <rFont val="Noto Sans"/>
        <family val="2"/>
      </rPr>
      <t xml:space="preserve">立体裁剪</t>
    </r>
    <r>
      <rPr>
        <sz val="12"/>
        <rFont val="宋体"/>
        <family val="0"/>
        <charset val="134"/>
      </rPr>
      <t xml:space="preserve">1</t>
    </r>
  </si>
  <si>
    <t xml:space="preserve">(2015-2016-1)-B2381305-d38001-1</t>
  </si>
  <si>
    <t xml:space="preserve">近代物理实验</t>
  </si>
  <si>
    <t xml:space="preserve">(2015-2016-1)-B2400001-043073-1</t>
  </si>
  <si>
    <t xml:space="preserve">原子物理学</t>
  </si>
  <si>
    <t xml:space="preserve">(2015-2016-1)-B2400006-043033-1</t>
  </si>
  <si>
    <r>
      <rPr>
        <sz val="12"/>
        <rFont val="Noto Sans"/>
        <family val="2"/>
      </rPr>
      <t xml:space="preserve">量子力学</t>
    </r>
    <r>
      <rPr>
        <sz val="12"/>
        <rFont val="宋体"/>
        <family val="0"/>
        <charset val="134"/>
      </rPr>
      <t xml:space="preserve">1</t>
    </r>
  </si>
  <si>
    <t xml:space="preserve">(2015-2016-1)-B2400011-043033-1</t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1</t>
    </r>
  </si>
  <si>
    <t xml:space="preserve">(2015-2016-1)-B2400016-043067-1</t>
  </si>
  <si>
    <t xml:space="preserve">(2015-2016-1)-B2410014-042088-1</t>
  </si>
  <si>
    <t xml:space="preserve">042090</t>
  </si>
  <si>
    <t xml:space="preserve">马虹</t>
  </si>
  <si>
    <t xml:space="preserve">地学基础</t>
  </si>
  <si>
    <t xml:space="preserve">(2015-2016-1)-B2410023-042090-2</t>
  </si>
  <si>
    <r>
      <rPr>
        <sz val="12"/>
        <rFont val="Noto Sans"/>
        <family val="2"/>
      </rPr>
      <t xml:space="preserve">物理化学实验</t>
    </r>
    <r>
      <rPr>
        <sz val="12"/>
        <rFont val="宋体"/>
        <family val="0"/>
        <charset val="134"/>
      </rPr>
      <t xml:space="preserve">1</t>
    </r>
  </si>
  <si>
    <t xml:space="preserve">(2015-2016-1)-B2410056-042045-1</t>
  </si>
  <si>
    <t xml:space="preserve">(2015-2016-1)-B2410056-042045-2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2</t>
    </r>
  </si>
  <si>
    <t xml:space="preserve">(2015-2016-1)-B2410062-042023-1</t>
  </si>
  <si>
    <t xml:space="preserve">环境影响评价</t>
  </si>
  <si>
    <t xml:space="preserve">(2015-2016-1)-B2410069-042027-1</t>
  </si>
  <si>
    <t xml:space="preserve">高分子物理</t>
  </si>
  <si>
    <t xml:space="preserve">(2015-2016-1)-B2410073-093115-1</t>
  </si>
  <si>
    <t xml:space="preserve">数字电子技术基础</t>
  </si>
  <si>
    <t xml:space="preserve">(2015-2016-1)-B2420115-050081-1</t>
  </si>
  <si>
    <t xml:space="preserve">093176</t>
  </si>
  <si>
    <t xml:space="preserve">陶帅</t>
  </si>
  <si>
    <t xml:space="preserve">专业计算机基础上机实验</t>
  </si>
  <si>
    <t xml:space="preserve">(2015-2016-1)-B2420122-093176-1</t>
  </si>
  <si>
    <t xml:space="preserve">经济数学基础</t>
  </si>
  <si>
    <t xml:space="preserve">(2015-2016-1)-B2420138-050096-1</t>
  </si>
  <si>
    <t xml:space="preserve">物流工程概论</t>
  </si>
  <si>
    <t xml:space="preserve">(2015-2016-1)-B2430015-100018-1</t>
  </si>
  <si>
    <t xml:space="preserve">039072</t>
  </si>
  <si>
    <t xml:space="preserve">赵晓卓</t>
  </si>
  <si>
    <t xml:space="preserve">仓储与库存控制技术</t>
  </si>
  <si>
    <t xml:space="preserve">(2015-2016-1)-B2430047-039072-1</t>
  </si>
  <si>
    <t xml:space="preserve">039071</t>
  </si>
  <si>
    <t xml:space="preserve">袁兵</t>
  </si>
  <si>
    <t xml:space="preserve">物流设施设备</t>
  </si>
  <si>
    <t xml:space="preserve">(2015-2016-1)-B2430048-039071-1</t>
  </si>
  <si>
    <t xml:space="preserve">材料力学性能</t>
  </si>
  <si>
    <t xml:space="preserve">(2015-2016-1)-B2430072-039055-1</t>
  </si>
  <si>
    <t xml:space="preserve">060246</t>
  </si>
  <si>
    <t xml:space="preserve">钟丽丽</t>
  </si>
  <si>
    <t xml:space="preserve">护理学导论</t>
  </si>
  <si>
    <t xml:space="preserve">(2015-2016-1)-B2450016-060246-1</t>
  </si>
  <si>
    <t xml:space="preserve">060141</t>
  </si>
  <si>
    <t xml:space="preserve">葛伟</t>
  </si>
  <si>
    <r>
      <rPr>
        <sz val="12"/>
        <rFont val="Noto Sans"/>
        <family val="2"/>
      </rPr>
      <t xml:space="preserve">护理学基础</t>
    </r>
    <r>
      <rPr>
        <sz val="12"/>
        <rFont val="宋体"/>
        <family val="0"/>
        <charset val="134"/>
      </rPr>
      <t xml:space="preserve">2</t>
    </r>
  </si>
  <si>
    <t xml:space="preserve">(2015-2016-1)-B2460014-060141-1</t>
  </si>
  <si>
    <t xml:space="preserve">093065</t>
  </si>
  <si>
    <t xml:space="preserve">霍苗</t>
  </si>
  <si>
    <t xml:space="preserve">护理教育学</t>
  </si>
  <si>
    <t xml:space="preserve">(2015-2016-1)-B2460030-093065-1</t>
  </si>
  <si>
    <r>
      <rPr>
        <sz val="12"/>
        <rFont val="Noto Sans"/>
        <family val="2"/>
      </rPr>
      <t xml:space="preserve">基础护理学</t>
    </r>
    <r>
      <rPr>
        <sz val="12"/>
        <rFont val="宋体"/>
        <family val="0"/>
        <charset val="134"/>
      </rPr>
      <t xml:space="preserve">1</t>
    </r>
  </si>
  <si>
    <t xml:space="preserve">(2015-2016-1)-B2460036-060141-1</t>
  </si>
  <si>
    <t xml:space="preserve">d46001</t>
  </si>
  <si>
    <r>
      <rPr>
        <sz val="12"/>
        <rFont val="Noto Sans"/>
        <family val="2"/>
      </rPr>
      <t xml:space="preserve">护理待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础护理学技术</t>
    </r>
    <r>
      <rPr>
        <sz val="12"/>
        <rFont val="宋体"/>
        <family val="0"/>
        <charset val="134"/>
      </rPr>
      <t xml:space="preserve">1</t>
    </r>
  </si>
  <si>
    <t xml:space="preserve">(2015-2016-1)-B2460038-d46001-1</t>
  </si>
  <si>
    <t xml:space="preserve">(2015-2016-1)-B2460038-d46001-2</t>
  </si>
  <si>
    <t xml:space="preserve">(2015-2016-1)-B2460038-d46001-3</t>
  </si>
  <si>
    <t xml:space="preserve">(2015-2016-1)-B2460038-d46001-4</t>
  </si>
  <si>
    <t xml:space="preserve">(2015-2016-1)-B2460038-d46001-5</t>
  </si>
  <si>
    <t xml:space="preserve">临床营养学</t>
  </si>
  <si>
    <t xml:space="preserve">(2015-2016-1)-B2460040-d46001-1</t>
  </si>
  <si>
    <t xml:space="preserve">儿童文学</t>
  </si>
  <si>
    <t xml:space="preserve">(2015-2016-1)-B2480014-047011-1</t>
  </si>
  <si>
    <t xml:space="preserve">初等数论</t>
  </si>
  <si>
    <t xml:space="preserve">(2015-2016-1)-B2480067-025012-1</t>
  </si>
  <si>
    <t xml:space="preserve">美术基础</t>
  </si>
  <si>
    <t xml:space="preserve">(2015-2016-1)-B2480071-093077-1</t>
  </si>
  <si>
    <t xml:space="preserve">(2015-2016-1)-B2480071-093077-2</t>
  </si>
  <si>
    <t xml:space="preserve">(2015-2016-1)-B2480071-093077-3</t>
  </si>
  <si>
    <t xml:space="preserve">小学课程与教学论Ⅰ</t>
  </si>
  <si>
    <t xml:space="preserve">(2015-2016-1)-B2480072-047004-1</t>
  </si>
  <si>
    <t xml:space="preserve">(2015-2016-1)-B2480072-047004-2</t>
  </si>
  <si>
    <t xml:space="preserve">(2015-2016-1)-B2480072-047004-3</t>
  </si>
  <si>
    <t xml:space="preserve">基础汉语</t>
  </si>
  <si>
    <t xml:space="preserve">(2015-2016-1)-B2480220-047011-1</t>
  </si>
  <si>
    <t xml:space="preserve">中国教育史</t>
  </si>
  <si>
    <t xml:space="preserve">(2015-2016-1)-B2480226-047004-1</t>
  </si>
  <si>
    <t xml:space="preserve">025013</t>
  </si>
  <si>
    <t xml:space="preserve">陈莉欣</t>
  </si>
  <si>
    <t xml:space="preserve">小学教育观摩指导</t>
  </si>
  <si>
    <t xml:space="preserve">(2015-2016-1)-B2480228-025013-1</t>
  </si>
  <si>
    <t xml:space="preserve">(2015-2016-1)-B2480228-025013-2</t>
  </si>
  <si>
    <t xml:space="preserve">(2015-2016-1)-B2480228-025013-3</t>
  </si>
  <si>
    <t xml:space="preserve">093102</t>
  </si>
  <si>
    <t xml:space="preserve">张雪松</t>
  </si>
  <si>
    <t xml:space="preserve">国际市场营销学</t>
  </si>
  <si>
    <t xml:space="preserve">(2015-2016-1)-B2510003-093102-1</t>
  </si>
  <si>
    <t xml:space="preserve">w51020</t>
  </si>
  <si>
    <t xml:space="preserve">柳沼</t>
  </si>
  <si>
    <t xml:space="preserve">日本社会与文化</t>
  </si>
  <si>
    <t xml:space="preserve">(2015-2016-1)-B2510010-w51020-1</t>
  </si>
  <si>
    <t xml:space="preserve">(2015-2016-1)-B2510010-w51020-2</t>
  </si>
  <si>
    <t xml:space="preserve">日语语言与跨文化交际</t>
  </si>
  <si>
    <t xml:space="preserve">(2015-2016-1)-B2510013-041122-1</t>
  </si>
  <si>
    <t xml:space="preserve">093132</t>
  </si>
  <si>
    <t xml:space="preserve">佟利功</t>
  </si>
  <si>
    <t xml:space="preserve">(2015-2016-1)-B2510013-093132-1</t>
  </si>
  <si>
    <t xml:space="preserve">(2015-2016-1)-B2510013-093132-2</t>
  </si>
  <si>
    <t xml:space="preserve">041149</t>
  </si>
  <si>
    <t xml:space="preserve">日文办公自动化</t>
  </si>
  <si>
    <t xml:space="preserve">(2015-2016-1)-B2510014-041149-1</t>
  </si>
  <si>
    <t xml:space="preserve">(2015-2016-1)-B2510014-041149-2</t>
  </si>
  <si>
    <t xml:space="preserve">(2015-2016-1)-B2510014-041149-3</t>
  </si>
  <si>
    <t xml:space="preserve">(2015-2016-1)-B2510014-041149-4</t>
  </si>
  <si>
    <t xml:space="preserve">(2015-2016-1)-B2510014-041149-5</t>
  </si>
  <si>
    <t xml:space="preserve">093259</t>
  </si>
  <si>
    <t xml:space="preserve">李宣</t>
  </si>
  <si>
    <t xml:space="preserve">日语毕业论文写作</t>
  </si>
  <si>
    <t xml:space="preserve">(2015-2016-1)-B2510018-093259-1</t>
  </si>
  <si>
    <t xml:space="preserve">(2015-2016-1)-B2510018-093259-2</t>
  </si>
  <si>
    <t xml:space="preserve">汉日经济翻译</t>
  </si>
  <si>
    <t xml:space="preserve">(2015-2016-1)-B2510027-093133-2</t>
  </si>
  <si>
    <t xml:space="preserve">(2015-2016-1)-B2510027-093133-3</t>
  </si>
  <si>
    <t xml:space="preserve">041031</t>
  </si>
  <si>
    <t xml:space="preserve">许陆华</t>
  </si>
  <si>
    <t xml:space="preserve">日语视听说Ⅲ</t>
  </si>
  <si>
    <t xml:space="preserve">(2015-2016-1)-B2510029-041031-1</t>
  </si>
  <si>
    <t xml:space="preserve">(2015-2016-1)-B2510029-041031-2</t>
  </si>
  <si>
    <t xml:space="preserve">w51019</t>
  </si>
  <si>
    <t xml:space="preserve">末吉</t>
  </si>
  <si>
    <t xml:space="preserve">日语写作Ⅱ</t>
  </si>
  <si>
    <t xml:space="preserve">(2015-2016-1)-B2510040-w51019-1</t>
  </si>
  <si>
    <t xml:space="preserve">(2015-2016-1)-B2510040-w51020-1</t>
  </si>
  <si>
    <t xml:space="preserve">(2015-2016-1)-B2510040-w51030-1</t>
  </si>
  <si>
    <t xml:space="preserve">(2015-2016-1)-B2510040-w51031-1</t>
  </si>
  <si>
    <t xml:space="preserve">041027</t>
  </si>
  <si>
    <t xml:space="preserve">孙惠俊</t>
  </si>
  <si>
    <t xml:space="preserve">日语阅读Ⅰ</t>
  </si>
  <si>
    <t xml:space="preserve">(2015-2016-1)-B2510041-041027-1</t>
  </si>
  <si>
    <t xml:space="preserve">(2015-2016-1)-B2510041-041027-2</t>
  </si>
  <si>
    <t xml:space="preserve">日语同声传译Ⅰ</t>
  </si>
  <si>
    <t xml:space="preserve">(2015-2016-1)-B2510043-041027-1</t>
  </si>
  <si>
    <t xml:space="preserve">(2015-2016-1)-B2510043-093132-1</t>
  </si>
  <si>
    <t xml:space="preserve">(2015-2016-1)-B2510043-093133-1</t>
  </si>
  <si>
    <t xml:space="preserve">(2015-2016-1)-B2510043-093133-2</t>
  </si>
  <si>
    <t xml:space="preserve">093242</t>
  </si>
  <si>
    <t xml:space="preserve">金凤龄</t>
  </si>
  <si>
    <t xml:space="preserve">日语视听说Ⅰ</t>
  </si>
  <si>
    <t xml:space="preserve">(2015-2016-1)-B2510046-041023-1</t>
  </si>
  <si>
    <t xml:space="preserve">041144</t>
  </si>
  <si>
    <t xml:space="preserve">黄雪莲</t>
  </si>
  <si>
    <t xml:space="preserve">(2015-2016-1)-B2510046-041144-1</t>
  </si>
  <si>
    <t xml:space="preserve">(2015-2016-1)-B2510046-093102-1</t>
  </si>
  <si>
    <t xml:space="preserve">(2015-2016-1)-B2510046-093259-1</t>
  </si>
  <si>
    <t xml:space="preserve">w51013</t>
  </si>
  <si>
    <t xml:space="preserve">福田</t>
  </si>
  <si>
    <t xml:space="preserve">高级日语Ⅰ</t>
  </si>
  <si>
    <t xml:space="preserve">(2015-2016-1)-B2510052-w51013-1</t>
  </si>
  <si>
    <t xml:space="preserve">(2015-2016-1)-B2510052-w51019-1</t>
  </si>
  <si>
    <t xml:space="preserve">(2015-2016-1)-B2510052-w51020-1</t>
  </si>
  <si>
    <t xml:space="preserve">w51090</t>
  </si>
  <si>
    <t xml:space="preserve">江原清美</t>
  </si>
  <si>
    <t xml:space="preserve">(2015-2016-1)-B2510052-w51030-1</t>
  </si>
  <si>
    <t xml:space="preserve">(2015-2016-1)-B2510052-w51031-1</t>
  </si>
  <si>
    <t xml:space="preserve">基础日语Ⅰ</t>
  </si>
  <si>
    <t xml:space="preserve">(2015-2016-1)-B2510054-041027-1</t>
  </si>
  <si>
    <t xml:space="preserve">045006</t>
  </si>
  <si>
    <t xml:space="preserve">柯斌</t>
  </si>
  <si>
    <t xml:space="preserve">(2015-2016-1)-B2510054-045006-1</t>
  </si>
  <si>
    <t xml:space="preserve">(2015-2016-1)-B2510054-093102-1</t>
  </si>
  <si>
    <t xml:space="preserve">041056</t>
  </si>
  <si>
    <t xml:space="preserve">杨华</t>
  </si>
  <si>
    <t xml:space="preserve">基础日语Ⅲ</t>
  </si>
  <si>
    <t xml:space="preserve">(2015-2016-1)-B2510056-041056-1</t>
  </si>
  <si>
    <t xml:space="preserve">(2015-2016-1)-B2510056-041144-1</t>
  </si>
  <si>
    <t xml:space="preserve">(2015-2016-1)-B2510056-093132-1</t>
  </si>
  <si>
    <t xml:space="preserve">(2015-2016-1)-B2510056-093242-1</t>
  </si>
  <si>
    <t xml:space="preserve">口语基础Ⅰ</t>
  </si>
  <si>
    <t xml:space="preserve">(2015-2016-1)-B2510059-041149-1</t>
  </si>
  <si>
    <t xml:space="preserve">(2015-2016-1)-B2510059-045006-1</t>
  </si>
  <si>
    <t xml:space="preserve">交际口语Ⅰ</t>
  </si>
  <si>
    <t xml:space="preserve">(2015-2016-1)-B2510061-w51019-1</t>
  </si>
  <si>
    <t xml:space="preserve">(2015-2016-1)-B2510061-w51030-1</t>
  </si>
  <si>
    <t xml:space="preserve">(2015-2016-1)-B2510061-w51030-2</t>
  </si>
  <si>
    <t xml:space="preserve">(2015-2016-1)-B2510061-w51031-1</t>
  </si>
  <si>
    <t xml:space="preserve">(2015-2016-1)-B2510061-w51090-1</t>
  </si>
  <si>
    <t xml:space="preserve">发育生物学</t>
  </si>
  <si>
    <t xml:space="preserve">(2015-2016-1)-B2770016-060019-1</t>
  </si>
  <si>
    <t xml:space="preserve">(2015-2016-1)-B2770017-060019-1</t>
  </si>
  <si>
    <t xml:space="preserve">045113</t>
  </si>
  <si>
    <t xml:space="preserve">王夏刚</t>
  </si>
  <si>
    <t xml:space="preserve">中国历史文选</t>
  </si>
  <si>
    <t xml:space="preserve">(2015-2016-1)-B3240001-045113-1</t>
  </si>
  <si>
    <t xml:space="preserve">(2015-2016-1)-B3310013-040031-1</t>
  </si>
  <si>
    <r>
      <rPr>
        <sz val="12"/>
        <rFont val="Noto Sans"/>
        <family val="2"/>
      </rPr>
      <t xml:space="preserve">田径专项理论与实践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(2015-2016-1)-B3310018-040022-1</t>
  </si>
  <si>
    <r>
      <rPr>
        <sz val="12"/>
        <rFont val="Noto Sans"/>
        <family val="2"/>
      </rPr>
      <t xml:space="preserve">体操专项理论与实践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(2015-2016-1)-B3310021-040026-1</t>
  </si>
  <si>
    <r>
      <rPr>
        <sz val="12"/>
        <rFont val="Noto Sans"/>
        <family val="2"/>
      </rPr>
      <t xml:space="preserve">篮球专项理论与实践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(2015-2016-1)-B3310024-040035-1</t>
  </si>
  <si>
    <r>
      <rPr>
        <sz val="12"/>
        <rFont val="Noto Sans"/>
        <family val="2"/>
      </rPr>
      <t xml:space="preserve">排球专项理论与实践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(2015-2016-1)-B3310027-040107-1</t>
  </si>
  <si>
    <r>
      <rPr>
        <sz val="12"/>
        <rFont val="Noto Sans"/>
        <family val="2"/>
      </rPr>
      <t xml:space="preserve">散打专项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46-040095-1</t>
  </si>
  <si>
    <r>
      <rPr>
        <sz val="12"/>
        <rFont val="Noto Sans"/>
        <family val="2"/>
      </rPr>
      <t xml:space="preserve">体操专项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50-040026-1</t>
  </si>
  <si>
    <r>
      <rPr>
        <sz val="12"/>
        <rFont val="Noto Sans"/>
        <family val="2"/>
      </rPr>
      <t xml:space="preserve">篮球专项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52-040035-1</t>
  </si>
  <si>
    <r>
      <rPr>
        <sz val="12"/>
        <rFont val="Noto Sans"/>
        <family val="2"/>
      </rPr>
      <t xml:space="preserve">田径理论与实践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65-040019-1</t>
  </si>
  <si>
    <r>
      <rPr>
        <sz val="12"/>
        <rFont val="Noto Sans"/>
        <family val="2"/>
      </rPr>
      <t xml:space="preserve">田径理论与实践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(2015-2016-1)-B3310067-040019-1</t>
  </si>
  <si>
    <r>
      <rPr>
        <sz val="12"/>
        <rFont val="Noto Sans"/>
        <family val="2"/>
      </rPr>
      <t xml:space="preserve">散打理论与实践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(2015-2016-1)-B3310083-040095-1</t>
  </si>
  <si>
    <r>
      <rPr>
        <sz val="12"/>
        <rFont val="Noto Sans"/>
        <family val="2"/>
      </rPr>
      <t xml:space="preserve">网球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110-100126-1</t>
  </si>
  <si>
    <t xml:space="preserve">040034</t>
  </si>
  <si>
    <t xml:space="preserve">丁辉</t>
  </si>
  <si>
    <r>
      <rPr>
        <sz val="12"/>
        <rFont val="Noto Sans"/>
        <family val="2"/>
      </rPr>
      <t xml:space="preserve">健美操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112-040034-1</t>
  </si>
  <si>
    <t xml:space="preserve">040078</t>
  </si>
  <si>
    <t xml:space="preserve">李冬梅</t>
  </si>
  <si>
    <t xml:space="preserve">体育市场与营销</t>
  </si>
  <si>
    <t xml:space="preserve">(2015-2016-1)-B3310146-040078-1</t>
  </si>
  <si>
    <t xml:space="preserve">(2015-2016-1)-B3310146-040078-2</t>
  </si>
  <si>
    <t xml:space="preserve">健康教育与体育健康促进</t>
  </si>
  <si>
    <t xml:space="preserve">(2015-2016-1)-B3310161-040098-1</t>
  </si>
  <si>
    <t xml:space="preserve">(2015-2016-1)-B3310161-040098-2</t>
  </si>
  <si>
    <t xml:space="preserve">093232</t>
  </si>
  <si>
    <t xml:space="preserve">贾德龙</t>
  </si>
  <si>
    <r>
      <rPr>
        <sz val="12"/>
        <rFont val="Noto Sans"/>
        <family val="2"/>
      </rPr>
      <t xml:space="preserve">棒球理论与实践Ⅰ</t>
    </r>
    <r>
      <rPr>
        <sz val="12"/>
        <rFont val="宋体"/>
        <family val="0"/>
        <charset val="134"/>
      </rPr>
      <t xml:space="preserve">(1)</t>
    </r>
  </si>
  <si>
    <t xml:space="preserve">(2015-2016-1)-B3310173-093232-1</t>
  </si>
  <si>
    <r>
      <rPr>
        <sz val="12"/>
        <rFont val="Noto Sans"/>
        <family val="2"/>
      </rPr>
      <t xml:space="preserve">棒球理论与实践Ⅰ</t>
    </r>
    <r>
      <rPr>
        <sz val="12"/>
        <rFont val="宋体"/>
        <family val="0"/>
        <charset val="134"/>
      </rPr>
      <t xml:space="preserve">(3)</t>
    </r>
  </si>
  <si>
    <t xml:space="preserve">(2015-2016-1)-B3310175-093232-1</t>
  </si>
  <si>
    <t xml:space="preserve">中国古典文献学</t>
  </si>
  <si>
    <t xml:space="preserve">(2015-2016-1)-B3320005-011015-1</t>
  </si>
  <si>
    <t xml:space="preserve">传统语言学基础</t>
  </si>
  <si>
    <t xml:space="preserve">(2015-2016-1)-B3320006-045046-1</t>
  </si>
  <si>
    <t xml:space="preserve">唐诗宋词研究</t>
  </si>
  <si>
    <t xml:space="preserve">(2015-2016-1)-B3320009-017030-1</t>
  </si>
  <si>
    <t xml:space="preserve">017050</t>
  </si>
  <si>
    <t xml:space="preserve">孙卉</t>
  </si>
  <si>
    <t xml:space="preserve">秘书英语</t>
  </si>
  <si>
    <t xml:space="preserve">(2015-2016-1)-B3320012-017050-1</t>
  </si>
  <si>
    <t xml:space="preserve">秘书学</t>
  </si>
  <si>
    <t xml:space="preserve">(2015-2016-1)-B3320014-045105-1</t>
  </si>
  <si>
    <t xml:space="preserve">045023</t>
  </si>
  <si>
    <t xml:space="preserve">王莹</t>
  </si>
  <si>
    <t xml:space="preserve">诗经楚辞专题</t>
  </si>
  <si>
    <t xml:space="preserve">(2015-2016-1)-B3320025-045023-1</t>
  </si>
  <si>
    <t xml:space="preserve">成功沟通艺术</t>
  </si>
  <si>
    <t xml:space="preserve">(2015-2016-1)-B3320036-045085-1</t>
  </si>
  <si>
    <t xml:space="preserve">045105</t>
  </si>
  <si>
    <t xml:space="preserve">高日晖</t>
  </si>
  <si>
    <t xml:space="preserve">民间文学</t>
  </si>
  <si>
    <t xml:space="preserve">(2015-2016-1)-B3320040-045105-1</t>
  </si>
  <si>
    <r>
      <rPr>
        <sz val="12"/>
        <rFont val="Noto Sans"/>
        <family val="2"/>
      </rPr>
      <t xml:space="preserve">法务实训</t>
    </r>
    <r>
      <rPr>
        <sz val="12"/>
        <rFont val="宋体"/>
        <family val="0"/>
        <charset val="134"/>
      </rPr>
      <t xml:space="preserve">1</t>
    </r>
  </si>
  <si>
    <t xml:space="preserve">(2015-2016-1)-B3320059-012001-1</t>
  </si>
  <si>
    <t xml:space="preserve">093175</t>
  </si>
  <si>
    <t xml:space="preserve">杨大伟</t>
  </si>
  <si>
    <t xml:space="preserve">犯罪心理学</t>
  </si>
  <si>
    <t xml:space="preserve">(2015-2016-1)-B3320071-093175-1</t>
  </si>
  <si>
    <t xml:space="preserve">045133</t>
  </si>
  <si>
    <t xml:space="preserve">张春梅</t>
  </si>
  <si>
    <t xml:space="preserve">西方古典文明</t>
  </si>
  <si>
    <t xml:space="preserve">(2015-2016-1)-B3320101-045133-1</t>
  </si>
  <si>
    <t xml:space="preserve">海商法</t>
  </si>
  <si>
    <t xml:space="preserve">(2015-2016-1)-B3320107-012030-1</t>
  </si>
  <si>
    <r>
      <rPr>
        <sz val="12"/>
        <rFont val="Noto Sans"/>
        <family val="2"/>
      </rPr>
      <t xml:space="preserve">法律诊所</t>
    </r>
    <r>
      <rPr>
        <sz val="12"/>
        <rFont val="宋体"/>
        <family val="0"/>
        <charset val="134"/>
      </rPr>
      <t xml:space="preserve">1</t>
    </r>
  </si>
  <si>
    <t xml:space="preserve">(2015-2016-1)-B3320109-012001-1</t>
  </si>
  <si>
    <t xml:space="preserve">英语写作</t>
  </si>
  <si>
    <t xml:space="preserve">(2015-2016-1)-B3320164-017050-1</t>
  </si>
  <si>
    <t xml:space="preserve">唐诗鉴赏</t>
  </si>
  <si>
    <t xml:space="preserve">(2015-2016-1)-B3320175-017030-1</t>
  </si>
  <si>
    <t xml:space="preserve">明清小说鉴赏</t>
  </si>
  <si>
    <t xml:space="preserve">(2015-2016-1)-B3320177-045105-1</t>
  </si>
  <si>
    <t xml:space="preserve">041126</t>
  </si>
  <si>
    <t xml:space="preserve">门顺德</t>
  </si>
  <si>
    <r>
      <rPr>
        <sz val="12"/>
        <rFont val="Noto Sans"/>
        <family val="2"/>
      </rPr>
      <t xml:space="preserve">翻译理论与实践</t>
    </r>
    <r>
      <rPr>
        <sz val="12"/>
        <rFont val="宋体"/>
        <family val="0"/>
        <charset val="134"/>
      </rPr>
      <t xml:space="preserve">1</t>
    </r>
  </si>
  <si>
    <t xml:space="preserve">(2015-2016-1)-B3330073-041126-1</t>
  </si>
  <si>
    <t xml:space="preserve">国际金融与贸易</t>
  </si>
  <si>
    <t xml:space="preserve">(2015-2016-1)-B3330076-093147-1</t>
  </si>
  <si>
    <t xml:space="preserve">(2015-2016-1)-B3330076-093147-2</t>
  </si>
  <si>
    <t xml:space="preserve">饭店工程与物业管理</t>
  </si>
  <si>
    <t xml:space="preserve">(2015-2016-1)-B3340017-055026-1</t>
  </si>
  <si>
    <t xml:space="preserve">导游基础与实务</t>
  </si>
  <si>
    <t xml:space="preserve">(2015-2016-1)-B3340023-055019-1</t>
  </si>
  <si>
    <r>
      <rPr>
        <sz val="12"/>
        <rFont val="Noto Sans"/>
        <family val="2"/>
      </rPr>
      <t xml:space="preserve">旅游基础日语</t>
    </r>
    <r>
      <rPr>
        <sz val="12"/>
        <rFont val="宋体"/>
        <family val="0"/>
        <charset val="134"/>
      </rPr>
      <t xml:space="preserve">1</t>
    </r>
  </si>
  <si>
    <t xml:space="preserve">(2015-2016-1)-B3340026-055024-1</t>
  </si>
  <si>
    <t xml:space="preserve">精神科护理学</t>
  </si>
  <si>
    <t xml:space="preserve">(2015-2016-1)-B3350009-d46001-1</t>
  </si>
  <si>
    <t xml:space="preserve">093152</t>
  </si>
  <si>
    <t xml:space="preserve">李珂珂</t>
  </si>
  <si>
    <t xml:space="preserve">有机波谱解析</t>
  </si>
  <si>
    <t xml:space="preserve">(2015-2016-1)-B3350049-093152-1</t>
  </si>
  <si>
    <t xml:space="preserve">060222</t>
  </si>
  <si>
    <t xml:space="preserve">郑燕</t>
  </si>
  <si>
    <t xml:space="preserve">牙体牙髓病学</t>
  </si>
  <si>
    <t xml:space="preserve">(2015-2016-1)-B3350066-060222-1</t>
  </si>
  <si>
    <t xml:space="preserve">063051</t>
  </si>
  <si>
    <t xml:space="preserve">赵丽娟</t>
  </si>
  <si>
    <t xml:space="preserve">(2015-2016-1)-B3350066-063051-1</t>
  </si>
  <si>
    <t xml:space="preserve">牙周病学</t>
  </si>
  <si>
    <t xml:space="preserve">(2015-2016-1)-B3350067-063051-1</t>
  </si>
  <si>
    <t xml:space="preserve">060159</t>
  </si>
  <si>
    <t xml:space="preserve">谢中秋</t>
  </si>
  <si>
    <t xml:space="preserve">口腔颌面外科学</t>
  </si>
  <si>
    <t xml:space="preserve">(2015-2016-1)-B3350069-060159-1</t>
  </si>
  <si>
    <t xml:space="preserve">(2015-2016-1)-B3350069-060159-2</t>
  </si>
  <si>
    <t xml:space="preserve">060158</t>
  </si>
  <si>
    <t xml:space="preserve">刘为国</t>
  </si>
  <si>
    <t xml:space="preserve">口腔颌面影像诊断学</t>
  </si>
  <si>
    <t xml:space="preserve">(2015-2016-1)-B3350071-060158-1</t>
  </si>
  <si>
    <t xml:space="preserve">(2015-2016-1)-B3350071-060158-2</t>
  </si>
  <si>
    <t xml:space="preserve">预防口腔医学</t>
  </si>
  <si>
    <t xml:space="preserve">(2015-2016-1)-B3350073-060222-1</t>
  </si>
  <si>
    <t xml:space="preserve">(2015-2016-1)-B3350073-060222-2</t>
  </si>
  <si>
    <t xml:space="preserve">060234</t>
  </si>
  <si>
    <t xml:space="preserve">张卫民</t>
  </si>
  <si>
    <t xml:space="preserve">口腔临床药物学</t>
  </si>
  <si>
    <t xml:space="preserve">(2015-2016-1)-B3350074-060234-1</t>
  </si>
  <si>
    <t xml:space="preserve">(2015-2016-1)-B3350074-060234-2</t>
  </si>
  <si>
    <t xml:space="preserve">切片技术</t>
  </si>
  <si>
    <t xml:space="preserve">(2015-2016-1)-B3350081-060234-1</t>
  </si>
  <si>
    <t xml:space="preserve">(2015-2016-1)-B3350081-060234-2</t>
  </si>
  <si>
    <t xml:space="preserve">d36001</t>
  </si>
  <si>
    <r>
      <rPr>
        <sz val="12"/>
        <rFont val="Noto Sans"/>
        <family val="2"/>
      </rPr>
      <t xml:space="preserve">医学待定</t>
    </r>
    <r>
      <rPr>
        <sz val="12"/>
        <rFont val="宋体"/>
        <family val="0"/>
        <charset val="134"/>
      </rPr>
      <t xml:space="preserve">1</t>
    </r>
  </si>
  <si>
    <t xml:space="preserve">临床检验学</t>
  </si>
  <si>
    <t xml:space="preserve">(2015-2016-1)-B3350083-d36001-1</t>
  </si>
  <si>
    <t xml:space="preserve">060230</t>
  </si>
  <si>
    <t xml:space="preserve">曾常茜</t>
  </si>
  <si>
    <t xml:space="preserve">临床免疫学与检验</t>
  </si>
  <si>
    <t xml:space="preserve">(2015-2016-1)-B3350087-060230-1</t>
  </si>
  <si>
    <t xml:space="preserve">儿童口腔医学</t>
  </si>
  <si>
    <t xml:space="preserve">(2015-2016-1)-B3350097-d36001-1</t>
  </si>
  <si>
    <t xml:space="preserve">(2015-2016-1)-B3350097-d36001-2</t>
  </si>
  <si>
    <t xml:space="preserve">临床免疫学检验</t>
  </si>
  <si>
    <t xml:space="preserve">(2015-2016-1)-B3350102-060230-1</t>
  </si>
  <si>
    <t xml:space="preserve">060113</t>
  </si>
  <si>
    <t xml:space="preserve">宋光</t>
  </si>
  <si>
    <t xml:space="preserve">临床基础检验</t>
  </si>
  <si>
    <t xml:space="preserve">(2015-2016-1)-B3350104-060113-1</t>
  </si>
  <si>
    <t xml:space="preserve">临床输血学检验</t>
  </si>
  <si>
    <t xml:space="preserve">(2015-2016-1)-B3350105-060113-1</t>
  </si>
  <si>
    <t xml:space="preserve">d36004</t>
  </si>
  <si>
    <r>
      <rPr>
        <sz val="12"/>
        <rFont val="Noto Sans"/>
        <family val="2"/>
      </rPr>
      <t xml:space="preserve">医学待定</t>
    </r>
    <r>
      <rPr>
        <sz val="12"/>
        <rFont val="宋体"/>
        <family val="0"/>
        <charset val="134"/>
      </rPr>
      <t xml:space="preserve">4</t>
    </r>
  </si>
  <si>
    <t xml:space="preserve">实验室管理学</t>
  </si>
  <si>
    <t xml:space="preserve">(2015-2016-1)-B3350109-d36004-1</t>
  </si>
  <si>
    <t xml:space="preserve">卫生学检验</t>
  </si>
  <si>
    <t xml:space="preserve">(2015-2016-1)-B3350111-011020-1</t>
  </si>
  <si>
    <t xml:space="preserve">038096</t>
  </si>
  <si>
    <t xml:space="preserve">刘然</t>
  </si>
  <si>
    <t xml:space="preserve">管理会计</t>
  </si>
  <si>
    <t xml:space="preserve">(2015-2016-1)-B3360020-038096-1</t>
  </si>
  <si>
    <t xml:space="preserve">金融企业会计</t>
  </si>
  <si>
    <t xml:space="preserve">(2015-2016-1)-B3360024-038096-1</t>
  </si>
  <si>
    <t xml:space="preserve">金融英文文献选读</t>
  </si>
  <si>
    <t xml:space="preserve">(2015-2016-1)-B3360084-093218-1</t>
  </si>
  <si>
    <t xml:space="preserve">046008</t>
  </si>
  <si>
    <t xml:space="preserve">辛兆义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7</t>
    </r>
  </si>
  <si>
    <t xml:space="preserve">(2015-2016-1)-B3370003-046008-1</t>
  </si>
  <si>
    <r>
      <rPr>
        <sz val="12"/>
        <rFont val="Noto Sans"/>
        <family val="2"/>
      </rPr>
      <t xml:space="preserve">电视画面编辑</t>
    </r>
    <r>
      <rPr>
        <sz val="12"/>
        <rFont val="宋体"/>
        <family val="0"/>
        <charset val="134"/>
      </rPr>
      <t xml:space="preserve">1</t>
    </r>
  </si>
  <si>
    <t xml:space="preserve">(2015-2016-1)-B3370014-046070-1</t>
  </si>
  <si>
    <t xml:space="preserve">(2015-2016-1)-B3370014-046070-2</t>
  </si>
  <si>
    <t xml:space="preserve">(2015-2016-1)-B3370014-046070-3</t>
  </si>
  <si>
    <r>
      <rPr>
        <sz val="12"/>
        <rFont val="Noto Sans"/>
        <family val="2"/>
      </rPr>
      <t xml:space="preserve">编导创作实践</t>
    </r>
    <r>
      <rPr>
        <sz val="12"/>
        <rFont val="宋体"/>
        <family val="0"/>
        <charset val="134"/>
      </rPr>
      <t xml:space="preserve">3</t>
    </r>
  </si>
  <si>
    <t xml:space="preserve">(2015-2016-1)-B3370017-046070-1</t>
  </si>
  <si>
    <r>
      <rPr>
        <sz val="12"/>
        <rFont val="Noto Sans"/>
        <family val="2"/>
      </rPr>
      <t xml:space="preserve">器乐表演主科</t>
    </r>
    <r>
      <rPr>
        <sz val="12"/>
        <rFont val="宋体"/>
        <family val="0"/>
        <charset val="134"/>
      </rPr>
      <t xml:space="preserve">1</t>
    </r>
  </si>
  <si>
    <t xml:space="preserve">(2015-2016-1)-B3370029-046001-1</t>
  </si>
  <si>
    <r>
      <rPr>
        <sz val="12"/>
        <rFont val="Noto Sans"/>
        <family val="2"/>
      </rPr>
      <t xml:space="preserve">器乐表演主科</t>
    </r>
    <r>
      <rPr>
        <sz val="12"/>
        <rFont val="宋体"/>
        <family val="0"/>
        <charset val="134"/>
      </rPr>
      <t xml:space="preserve">7</t>
    </r>
  </si>
  <si>
    <t xml:space="preserve">(2015-2016-1)-B3370030-046062-1</t>
  </si>
  <si>
    <r>
      <rPr>
        <sz val="12"/>
        <rFont val="Noto Sans"/>
        <family val="2"/>
      </rPr>
      <t xml:space="preserve">乐队合奏</t>
    </r>
    <r>
      <rPr>
        <sz val="12"/>
        <rFont val="宋体"/>
        <family val="0"/>
        <charset val="134"/>
      </rPr>
      <t xml:space="preserve">5</t>
    </r>
  </si>
  <si>
    <t xml:space="preserve">(2015-2016-1)-B3370036-046062-1</t>
  </si>
  <si>
    <r>
      <rPr>
        <sz val="12"/>
        <rFont val="Noto Sans"/>
        <family val="2"/>
      </rPr>
      <t xml:space="preserve">乐队合奏</t>
    </r>
    <r>
      <rPr>
        <sz val="12"/>
        <rFont val="宋体"/>
        <family val="0"/>
        <charset val="134"/>
      </rPr>
      <t xml:space="preserve">7</t>
    </r>
  </si>
  <si>
    <t xml:space="preserve">(2015-2016-1)-B3370038-046062-1</t>
  </si>
  <si>
    <t xml:space="preserve">046073</t>
  </si>
  <si>
    <t xml:space="preserve">张楠</t>
  </si>
  <si>
    <r>
      <rPr>
        <sz val="12"/>
        <rFont val="Noto Sans"/>
        <family val="2"/>
      </rPr>
      <t xml:space="preserve">钢琴伴奏</t>
    </r>
    <r>
      <rPr>
        <sz val="12"/>
        <rFont val="宋体"/>
        <family val="0"/>
        <charset val="134"/>
      </rPr>
      <t xml:space="preserve">1</t>
    </r>
  </si>
  <si>
    <t xml:space="preserve">(2015-2016-1)-B3370040-046073-1</t>
  </si>
  <si>
    <r>
      <rPr>
        <sz val="12"/>
        <rFont val="Noto Sans"/>
        <family val="2"/>
      </rPr>
      <t xml:space="preserve">中国古典舞素材</t>
    </r>
    <r>
      <rPr>
        <sz val="12"/>
        <rFont val="宋体"/>
        <family val="0"/>
        <charset val="134"/>
      </rPr>
      <t xml:space="preserve">1</t>
    </r>
  </si>
  <si>
    <t xml:space="preserve">(2015-2016-1)-B3370049-d37001-1</t>
  </si>
  <si>
    <r>
      <rPr>
        <sz val="12"/>
        <rFont val="Noto Sans"/>
        <family val="2"/>
      </rPr>
      <t xml:space="preserve">中国古典舞素材</t>
    </r>
    <r>
      <rPr>
        <sz val="12"/>
        <rFont val="宋体"/>
        <family val="0"/>
        <charset val="134"/>
      </rPr>
      <t xml:space="preserve">2</t>
    </r>
  </si>
  <si>
    <t xml:space="preserve">(2015-2016-1)-B3370050-d37001-1</t>
  </si>
  <si>
    <r>
      <rPr>
        <sz val="12"/>
        <rFont val="Noto Sans"/>
        <family val="2"/>
      </rPr>
      <t xml:space="preserve">流行舞蹈</t>
    </r>
    <r>
      <rPr>
        <sz val="12"/>
        <rFont val="宋体"/>
        <family val="0"/>
        <charset val="134"/>
      </rPr>
      <t xml:space="preserve">1</t>
    </r>
  </si>
  <si>
    <t xml:space="preserve">(2015-2016-1)-B3370052-046044-1</t>
  </si>
  <si>
    <r>
      <rPr>
        <sz val="12"/>
        <rFont val="Noto Sans"/>
        <family val="2"/>
      </rPr>
      <t xml:space="preserve">音乐曲式与欣赏</t>
    </r>
    <r>
      <rPr>
        <sz val="12"/>
        <rFont val="宋体"/>
        <family val="0"/>
        <charset val="134"/>
      </rPr>
      <t xml:space="preserve">1</t>
    </r>
  </si>
  <si>
    <t xml:space="preserve">(2015-2016-1)-B3370055-d37001-1</t>
  </si>
  <si>
    <t xml:space="preserve">046031</t>
  </si>
  <si>
    <t xml:space="preserve">张红兵</t>
  </si>
  <si>
    <r>
      <rPr>
        <sz val="12"/>
        <rFont val="Noto Sans"/>
        <family val="2"/>
      </rPr>
      <t xml:space="preserve">即兴伴奏</t>
    </r>
    <r>
      <rPr>
        <sz val="12"/>
        <rFont val="宋体"/>
        <family val="0"/>
        <charset val="134"/>
      </rPr>
      <t xml:space="preserve">1</t>
    </r>
  </si>
  <si>
    <t xml:space="preserve">(2015-2016-1)-B3370059-046031-1</t>
  </si>
  <si>
    <t xml:space="preserve">(2015-2016-1)-B3370059-046031-2</t>
  </si>
  <si>
    <t xml:space="preserve">100134</t>
  </si>
  <si>
    <t xml:space="preserve">赵晓莹</t>
  </si>
  <si>
    <r>
      <rPr>
        <sz val="12"/>
        <rFont val="Noto Sans"/>
        <family val="2"/>
      </rPr>
      <t xml:space="preserve">民族民间舞</t>
    </r>
    <r>
      <rPr>
        <sz val="12"/>
        <rFont val="宋体"/>
        <family val="0"/>
        <charset val="134"/>
      </rPr>
      <t xml:space="preserve">1</t>
    </r>
  </si>
  <si>
    <t xml:space="preserve">(2015-2016-1)-B3370074-100134-1</t>
  </si>
  <si>
    <r>
      <rPr>
        <sz val="12"/>
        <rFont val="Noto Sans"/>
        <family val="2"/>
      </rPr>
      <t xml:space="preserve">教学剧目</t>
    </r>
    <r>
      <rPr>
        <sz val="12"/>
        <rFont val="宋体"/>
        <family val="0"/>
        <charset val="134"/>
      </rPr>
      <t xml:space="preserve">4</t>
    </r>
  </si>
  <si>
    <t xml:space="preserve">(2015-2016-1)-B3370081-100134-1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</t>
    </r>
  </si>
  <si>
    <t xml:space="preserve">(2015-2016-1)-B3370085-046008-1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3</t>
    </r>
  </si>
  <si>
    <t xml:space="preserve">(2015-2016-1)-B3370087-046008-1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5</t>
    </r>
  </si>
  <si>
    <t xml:space="preserve">(2015-2016-1)-B3370097-046008-1</t>
  </si>
  <si>
    <r>
      <rPr>
        <sz val="12"/>
        <rFont val="Noto Sans"/>
        <family val="2"/>
      </rPr>
      <t xml:space="preserve">器乐表演主科</t>
    </r>
    <r>
      <rPr>
        <sz val="12"/>
        <rFont val="宋体"/>
        <family val="0"/>
        <charset val="134"/>
      </rPr>
      <t xml:space="preserve">3</t>
    </r>
  </si>
  <si>
    <t xml:space="preserve">(2015-2016-1)-B3370101-046001-1</t>
  </si>
  <si>
    <t xml:space="preserve">(2015-2016-1)-B3370101-046062-1</t>
  </si>
  <si>
    <r>
      <rPr>
        <sz val="12"/>
        <rFont val="Noto Sans"/>
        <family val="2"/>
      </rPr>
      <t xml:space="preserve">器乐表演主科</t>
    </r>
    <r>
      <rPr>
        <sz val="12"/>
        <rFont val="宋体"/>
        <family val="0"/>
        <charset val="134"/>
      </rPr>
      <t xml:space="preserve">5</t>
    </r>
  </si>
  <si>
    <t xml:space="preserve">(2015-2016-1)-B3370103-046062-1</t>
  </si>
  <si>
    <r>
      <rPr>
        <sz val="12"/>
        <rFont val="Noto Sans"/>
        <family val="2"/>
      </rPr>
      <t xml:space="preserve">形体</t>
    </r>
    <r>
      <rPr>
        <sz val="12"/>
        <rFont val="宋体"/>
        <family val="0"/>
        <charset val="134"/>
      </rPr>
      <t xml:space="preserve">1</t>
    </r>
  </si>
  <si>
    <t xml:space="preserve">(2015-2016-1)-B3370125-046044-1</t>
  </si>
  <si>
    <t xml:space="preserve">(2015-2016-1)-B3370127-046031-1</t>
  </si>
  <si>
    <t xml:space="preserve">(2015-2016-1)-B3370127-046031-2</t>
  </si>
  <si>
    <r>
      <rPr>
        <sz val="12"/>
        <rFont val="Noto Sans"/>
        <family val="2"/>
      </rPr>
      <t xml:space="preserve">编导创作实践</t>
    </r>
    <r>
      <rPr>
        <sz val="12"/>
        <rFont val="宋体"/>
        <family val="0"/>
        <charset val="134"/>
      </rPr>
      <t xml:space="preserve">1</t>
    </r>
  </si>
  <si>
    <t xml:space="preserve">(2015-2016-1)-B3370151-046070-1</t>
  </si>
  <si>
    <t xml:space="preserve">(2015-2016-1)-B3370157-046037-1</t>
  </si>
  <si>
    <t xml:space="preserve">(2015-2016-1)-B3370161-046001-1</t>
  </si>
  <si>
    <t xml:space="preserve">(2015-2016-1)-B3370163-046001-1</t>
  </si>
  <si>
    <t xml:space="preserve">(2015-2016-1)-B3370169-046001-1</t>
  </si>
  <si>
    <t xml:space="preserve">(2015-2016-1)-B3370171-046001-1</t>
  </si>
  <si>
    <r>
      <rPr>
        <sz val="12"/>
        <rFont val="Noto Sans"/>
        <family val="2"/>
      </rPr>
      <t xml:space="preserve">舞台表演实践</t>
    </r>
    <r>
      <rPr>
        <sz val="12"/>
        <rFont val="宋体"/>
        <family val="0"/>
        <charset val="134"/>
      </rPr>
      <t xml:space="preserve">4</t>
    </r>
  </si>
  <si>
    <t xml:space="preserve">(2015-2016-1)-B3370181-046001-1</t>
  </si>
  <si>
    <t xml:space="preserve">(2015-2016-1)-B3370181-046008-1</t>
  </si>
  <si>
    <t xml:space="preserve">(2015-2016-1)-B3370181-046044-1</t>
  </si>
  <si>
    <t xml:space="preserve">(2015-2016-1)-B3370181-046062-1</t>
  </si>
  <si>
    <r>
      <rPr>
        <sz val="12"/>
        <rFont val="Noto Sans"/>
        <family val="2"/>
      </rPr>
      <t xml:space="preserve">舞台表演实践</t>
    </r>
    <r>
      <rPr>
        <sz val="12"/>
        <rFont val="宋体"/>
        <family val="0"/>
        <charset val="134"/>
      </rPr>
      <t xml:space="preserve">6</t>
    </r>
  </si>
  <si>
    <t xml:space="preserve">(2015-2016-1)-B3370183-046001-1</t>
  </si>
  <si>
    <t xml:space="preserve">(2015-2016-1)-B3370183-046008-1</t>
  </si>
  <si>
    <t xml:space="preserve">(2015-2016-1)-B3370183-046044-1</t>
  </si>
  <si>
    <t xml:space="preserve">(2015-2016-1)-B3370183-046062-1</t>
  </si>
  <si>
    <r>
      <rPr>
        <sz val="12"/>
        <rFont val="Noto Sans"/>
        <family val="2"/>
      </rPr>
      <t xml:space="preserve">服装主题制作</t>
    </r>
    <r>
      <rPr>
        <sz val="12"/>
        <rFont val="宋体"/>
        <family val="0"/>
        <charset val="134"/>
      </rPr>
      <t xml:space="preserve">1</t>
    </r>
  </si>
  <si>
    <t xml:space="preserve">(2015-2016-1)-B3380003-d38001-1</t>
  </si>
  <si>
    <t xml:space="preserve">服装工艺流程</t>
  </si>
  <si>
    <t xml:space="preserve">(2015-2016-1)-B3380013-048063-1</t>
  </si>
  <si>
    <t xml:space="preserve">(2015-2016-1)-B3380013-d38001-1</t>
  </si>
  <si>
    <t xml:space="preserve">100096</t>
  </si>
  <si>
    <t xml:space="preserve">王彦栋</t>
  </si>
  <si>
    <t xml:space="preserve">主题设计</t>
  </si>
  <si>
    <t xml:space="preserve">(2015-2016-1)-B3380077-100096-1</t>
  </si>
  <si>
    <r>
      <rPr>
        <sz val="12"/>
        <rFont val="Noto Sans"/>
        <family val="2"/>
      </rPr>
      <t xml:space="preserve">服装结构设计</t>
    </r>
    <r>
      <rPr>
        <sz val="12"/>
        <rFont val="宋体"/>
        <family val="0"/>
        <charset val="134"/>
      </rPr>
      <t xml:space="preserve">2</t>
    </r>
  </si>
  <si>
    <t xml:space="preserve">(2015-2016-1)-B3380167-d38001-1</t>
  </si>
  <si>
    <t xml:space="preserve">固体物理学</t>
  </si>
  <si>
    <t xml:space="preserve">(2015-2016-1)-B3400007-093159-1</t>
  </si>
  <si>
    <t xml:space="preserve">093254</t>
  </si>
  <si>
    <t xml:space="preserve">谢伟</t>
  </si>
  <si>
    <r>
      <rPr>
        <sz val="12"/>
        <rFont val="Noto Sans"/>
        <family val="2"/>
      </rPr>
      <t xml:space="preserve">光电子技术实验</t>
    </r>
    <r>
      <rPr>
        <sz val="12"/>
        <rFont val="宋体"/>
        <family val="0"/>
        <charset val="134"/>
      </rPr>
      <t xml:space="preserve">1</t>
    </r>
  </si>
  <si>
    <t xml:space="preserve">(2015-2016-1)-B3400008-093254-1</t>
  </si>
  <si>
    <t xml:space="preserve">(2015-2016-1)-B3400008-093254-2</t>
  </si>
  <si>
    <t xml:space="preserve">现代半导体材料及器件技术</t>
  </si>
  <si>
    <t xml:space="preserve">(2015-2016-1)-B3400015-093154-1</t>
  </si>
  <si>
    <t xml:space="preserve">光电图像处理</t>
  </si>
  <si>
    <t xml:space="preserve">(2015-2016-1)-B3400064-093254-1</t>
  </si>
  <si>
    <t xml:space="preserve">数学物理方法</t>
  </si>
  <si>
    <t xml:space="preserve">(2015-2016-1)-B3400077-093159-1</t>
  </si>
  <si>
    <t xml:space="preserve">过程装备控制技术</t>
  </si>
  <si>
    <t xml:space="preserve">(2015-2016-1)-B3410014-039058-1</t>
  </si>
  <si>
    <t xml:space="preserve">高分子材料与工程专业实验</t>
  </si>
  <si>
    <t xml:space="preserve">(2015-2016-1)-B3410075-093115-1</t>
  </si>
  <si>
    <t xml:space="preserve">功能高分子材料</t>
  </si>
  <si>
    <t xml:space="preserve">(2015-2016-1)-B3410077-042023-1</t>
  </si>
  <si>
    <r>
      <rPr>
        <sz val="12"/>
        <rFont val="Noto Sans"/>
        <family val="2"/>
      </rPr>
      <t xml:space="preserve">单片机原理与应用</t>
    </r>
    <r>
      <rPr>
        <sz val="12"/>
        <rFont val="宋体"/>
        <family val="0"/>
        <charset val="134"/>
      </rPr>
      <t xml:space="preserve">A</t>
    </r>
  </si>
  <si>
    <t xml:space="preserve">(2015-2016-1)-B3420010-050081-1</t>
  </si>
  <si>
    <t xml:space="preserve">计算机仿真</t>
  </si>
  <si>
    <t xml:space="preserve">(2015-2016-1)-B3420011-050090-1</t>
  </si>
  <si>
    <r>
      <rPr>
        <sz val="12"/>
        <rFont val="Noto Sans"/>
        <family val="2"/>
      </rPr>
      <t xml:space="preserve">嵌入式系统原理与应用</t>
    </r>
    <r>
      <rPr>
        <sz val="12"/>
        <rFont val="宋体"/>
        <family val="0"/>
        <charset val="134"/>
      </rPr>
      <t xml:space="preserve">A</t>
    </r>
  </si>
  <si>
    <t xml:space="preserve">(2015-2016-1)-B3420015-093145-1</t>
  </si>
  <si>
    <t xml:space="preserve">093240</t>
  </si>
  <si>
    <t xml:space="preserve">于楠</t>
  </si>
  <si>
    <t xml:space="preserve">移动通信技术</t>
  </si>
  <si>
    <t xml:space="preserve">(2015-2016-1)-B3420017-093240-1</t>
  </si>
  <si>
    <t xml:space="preserve">模式识别</t>
  </si>
  <si>
    <t xml:space="preserve">(2015-2016-1)-B3420026-093176-1</t>
  </si>
  <si>
    <t xml:space="preserve">通信系统仿真</t>
  </si>
  <si>
    <t xml:space="preserve">(2015-2016-1)-B3420060-093240-1</t>
  </si>
  <si>
    <t xml:space="preserve">050089</t>
  </si>
  <si>
    <t xml:space="preserve">胡玲艳</t>
  </si>
  <si>
    <t xml:space="preserve">分布式控制系统及应用</t>
  </si>
  <si>
    <t xml:space="preserve">(2015-2016-1)-B3420079-050089-1</t>
  </si>
  <si>
    <t xml:space="preserve">物流工程案例分析</t>
  </si>
  <si>
    <t xml:space="preserve">(2015-2016-1)-B3430004-039072-1</t>
  </si>
  <si>
    <t xml:space="preserve">自动化制造系统</t>
  </si>
  <si>
    <t xml:space="preserve">(2015-2016-1)-B3430016-039047-1</t>
  </si>
  <si>
    <t xml:space="preserve">(2015-2016-1)-B3430105-100018-1</t>
  </si>
  <si>
    <t xml:space="preserve">计算机辅助工业设计Ⅱ</t>
  </si>
  <si>
    <t xml:space="preserve">(2015-2016-1)-B3430114-039080-1</t>
  </si>
  <si>
    <t xml:space="preserve">049054</t>
  </si>
  <si>
    <t xml:space="preserve">黄世岩</t>
  </si>
  <si>
    <t xml:space="preserve">生态建筑</t>
  </si>
  <si>
    <t xml:space="preserve">(2015-2016-1)-B3440002-049054-1</t>
  </si>
  <si>
    <t xml:space="preserve">结构设计软件应用</t>
  </si>
  <si>
    <t xml:space="preserve">(2015-2016-1)-B3440010-049096-1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5</t>
    </r>
  </si>
  <si>
    <t xml:space="preserve">(2015-2016-1)-B3440058-049054-1</t>
  </si>
  <si>
    <r>
      <rPr>
        <sz val="12"/>
        <rFont val="Noto Sans"/>
        <family val="2"/>
      </rPr>
      <t xml:space="preserve">建筑设计原理</t>
    </r>
    <r>
      <rPr>
        <sz val="12"/>
        <rFont val="宋体"/>
        <family val="0"/>
        <charset val="134"/>
      </rPr>
      <t xml:space="preserve">1</t>
    </r>
  </si>
  <si>
    <t xml:space="preserve">(2015-2016-1)-B3440078-049054-1</t>
  </si>
  <si>
    <t xml:space="preserve">093104</t>
  </si>
  <si>
    <t xml:space="preserve">赵博伦</t>
  </si>
  <si>
    <r>
      <rPr>
        <sz val="12"/>
        <rFont val="Noto Sans"/>
        <family val="2"/>
      </rPr>
      <t xml:space="preserve">外科护理学</t>
    </r>
    <r>
      <rPr>
        <sz val="12"/>
        <rFont val="宋体"/>
        <family val="0"/>
        <charset val="134"/>
      </rPr>
      <t xml:space="preserve">1</t>
    </r>
  </si>
  <si>
    <t xml:space="preserve">(2015-2016-1)-B3460002-093104-1</t>
  </si>
  <si>
    <t xml:space="preserve">060247</t>
  </si>
  <si>
    <t xml:space="preserve">佘燕朝</t>
  </si>
  <si>
    <t xml:space="preserve">护理科研方法</t>
  </si>
  <si>
    <t xml:space="preserve">(2015-2016-1)-B3460004-060247-1</t>
  </si>
  <si>
    <t xml:space="preserve">060145</t>
  </si>
  <si>
    <t xml:space="preserve">张迎霞</t>
  </si>
  <si>
    <t xml:space="preserve">人际沟通与护理礼仪</t>
  </si>
  <si>
    <t xml:space="preserve">(2015-2016-1)-B3460015-060145-1</t>
  </si>
  <si>
    <t xml:space="preserve">060147</t>
  </si>
  <si>
    <t xml:space="preserve">王庆美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1</t>
    </r>
  </si>
  <si>
    <t xml:space="preserve">(2015-2016-1)-B3460118-060147-1</t>
  </si>
  <si>
    <t xml:space="preserve">汉字文化与教学研究</t>
  </si>
  <si>
    <t xml:space="preserve">(2015-2016-1)-B3480003-047011-1</t>
  </si>
  <si>
    <t xml:space="preserve">日本文学作品选读Ⅱ</t>
  </si>
  <si>
    <t xml:space="preserve">(2015-2016-1)-B3510004-w51013-1</t>
  </si>
  <si>
    <t xml:space="preserve">现代日语语法</t>
  </si>
  <si>
    <t xml:space="preserve">(2015-2016-1)-B3510007-093132-1</t>
  </si>
  <si>
    <t xml:space="preserve">(2015-2016-1)-B3510007-093132-2</t>
  </si>
  <si>
    <t xml:space="preserve">(2015-2016-1)-B3510007-093132-3</t>
  </si>
  <si>
    <t xml:space="preserve">(2015-2016-1)-B3510007-093132-4</t>
  </si>
  <si>
    <t xml:space="preserve">(2015-2016-1)-B3510007-093132-5</t>
  </si>
  <si>
    <t xml:space="preserve">日语读解</t>
  </si>
  <si>
    <t xml:space="preserve">(2015-2016-1)-B3510008-041027-1</t>
  </si>
  <si>
    <t xml:space="preserve">商务日语Ⅱ</t>
  </si>
  <si>
    <t xml:space="preserve">(2015-2016-1)-B3510012-041050-1</t>
  </si>
  <si>
    <t xml:space="preserve">(2015-2016-1)-B3510012-041050-2</t>
  </si>
  <si>
    <t xml:space="preserve">(2015-2016-1)-B3510012-041050-3</t>
  </si>
  <si>
    <t xml:space="preserve">日语口译基础Ⅰ</t>
  </si>
  <si>
    <t xml:space="preserve">(2015-2016-1)-B3510013-093102-1</t>
  </si>
  <si>
    <t xml:space="preserve">细胞工程综合实验</t>
  </si>
  <si>
    <t xml:space="preserve">(2015-2016-1)-B3770004-062030-1</t>
  </si>
  <si>
    <r>
      <rPr>
        <sz val="12"/>
        <rFont val="Noto Sans"/>
        <family val="2"/>
      </rPr>
      <t xml:space="preserve">学科整合型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1</t>
    </r>
  </si>
  <si>
    <t xml:space="preserve">(2015-2016-1)-B3790007-060052-1</t>
  </si>
  <si>
    <t xml:space="preserve">诉讼法学</t>
  </si>
  <si>
    <t xml:space="preserve">(2015-2016-1)-B8320006-012001-1</t>
  </si>
  <si>
    <t xml:space="preserve">国际经济法学</t>
  </si>
  <si>
    <t xml:space="preserve">(2015-2016-1)-B8320012-093175-1</t>
  </si>
  <si>
    <r>
      <rPr>
        <sz val="12"/>
        <rFont val="Noto Sans"/>
        <family val="2"/>
      </rPr>
      <t xml:space="preserve">英语阅读与写作</t>
    </r>
    <r>
      <rPr>
        <sz val="12"/>
        <rFont val="宋体"/>
        <family val="0"/>
        <charset val="134"/>
      </rPr>
      <t xml:space="preserve">2</t>
    </r>
  </si>
  <si>
    <t xml:space="preserve">(2015-2016-1)-B8330006-093165-1</t>
  </si>
  <si>
    <t xml:space="preserve">041095</t>
  </si>
  <si>
    <t xml:space="preserve">白雪杰</t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2</t>
    </r>
  </si>
  <si>
    <t xml:space="preserve">(2015-2016-1)-B8330012-041095-1</t>
  </si>
  <si>
    <t xml:space="preserve">100108</t>
  </si>
  <si>
    <t xml:space="preserve">李妍妍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4</t>
    </r>
  </si>
  <si>
    <t xml:space="preserve">(2015-2016-1)-B8510004-100108-1</t>
  </si>
  <si>
    <t xml:space="preserve">日语过级语法</t>
  </si>
  <si>
    <t xml:space="preserve">(2015-2016-1)-B8510008-041027-1</t>
  </si>
  <si>
    <t xml:space="preserve">日语翻译实践</t>
  </si>
  <si>
    <t xml:space="preserve">(2015-2016-1)-B8510009-041027-1</t>
  </si>
  <si>
    <t xml:space="preserve">日语听力Ⅰ</t>
  </si>
  <si>
    <t xml:space="preserve">(2015-2016-1)-B8510019-100108-1</t>
  </si>
  <si>
    <t xml:space="preserve">040105</t>
  </si>
  <si>
    <t xml:space="preserve">张朝晖</t>
  </si>
  <si>
    <t xml:space="preserve">裁判实习</t>
  </si>
  <si>
    <t xml:space="preserve">(2015-2016-1)-B9310019-040105-1</t>
  </si>
  <si>
    <t xml:space="preserve">技能强化训练</t>
  </si>
  <si>
    <t xml:space="preserve">(2015-2016-1)-B9310026-040035-1</t>
  </si>
  <si>
    <t xml:space="preserve">(2015-2016-1)-B9310026-040035-2</t>
  </si>
  <si>
    <t xml:space="preserve">专业实习</t>
  </si>
  <si>
    <t xml:space="preserve">(2015-2016-1)-B9310027-040035-1</t>
  </si>
  <si>
    <t xml:space="preserve">(2015-2016-1)-B9310027-040035-2</t>
  </si>
  <si>
    <r>
      <rPr>
        <sz val="12"/>
        <rFont val="Noto Sans"/>
        <family val="2"/>
      </rPr>
      <t xml:space="preserve">认识实习</t>
    </r>
    <r>
      <rPr>
        <sz val="12"/>
        <rFont val="宋体"/>
        <family val="0"/>
        <charset val="134"/>
      </rPr>
      <t xml:space="preserve">1</t>
    </r>
  </si>
  <si>
    <t xml:space="preserve">(2015-2016-1)-B9310033-040105-1</t>
  </si>
  <si>
    <t xml:space="preserve">毕业实习</t>
  </si>
  <si>
    <t xml:space="preserve">(2015-2016-1)-B9320002-093256-1</t>
  </si>
  <si>
    <t xml:space="preserve">(2015-2016-1)-B9320022-017050-1</t>
  </si>
  <si>
    <r>
      <rPr>
        <sz val="12"/>
        <rFont val="Noto Sans"/>
        <family val="2"/>
      </rPr>
      <t xml:space="preserve">社区法律实践</t>
    </r>
    <r>
      <rPr>
        <sz val="12"/>
        <rFont val="宋体"/>
        <family val="0"/>
        <charset val="134"/>
      </rPr>
      <t xml:space="preserve">1</t>
    </r>
  </si>
  <si>
    <t xml:space="preserve">(2015-2016-1)-B9320032-045125-1</t>
  </si>
  <si>
    <r>
      <rPr>
        <sz val="12"/>
        <rFont val="Noto Sans"/>
        <family val="2"/>
      </rPr>
      <t xml:space="preserve">口译实践</t>
    </r>
    <r>
      <rPr>
        <sz val="12"/>
        <rFont val="宋体"/>
        <family val="0"/>
        <charset val="134"/>
      </rPr>
      <t xml:space="preserve">2</t>
    </r>
  </si>
  <si>
    <t xml:space="preserve">(2015-2016-1)-B9330023-041046-1</t>
  </si>
  <si>
    <t xml:space="preserve">翻译实践</t>
  </si>
  <si>
    <t xml:space="preserve">(2015-2016-1)-B9330024-093165-1</t>
  </si>
  <si>
    <t xml:space="preserve">(2015-2016-1)-B9330024-093165-2</t>
  </si>
  <si>
    <t xml:space="preserve">(2015-2016-1)-B9330024-093165-3</t>
  </si>
  <si>
    <r>
      <rPr>
        <sz val="12"/>
        <rFont val="Noto Sans"/>
        <family val="2"/>
      </rPr>
      <t xml:space="preserve">英语听力</t>
    </r>
    <r>
      <rPr>
        <sz val="12"/>
        <rFont val="宋体"/>
        <family val="0"/>
        <charset val="134"/>
      </rPr>
      <t xml:space="preserve">1</t>
    </r>
  </si>
  <si>
    <t xml:space="preserve">(2015-2016-1)-B9330027-041046-1</t>
  </si>
  <si>
    <t xml:space="preserve">(2015-2016-1)-B9330027-041046-2</t>
  </si>
  <si>
    <r>
      <rPr>
        <sz val="12"/>
        <rFont val="Noto Sans"/>
        <family val="2"/>
      </rPr>
      <t xml:space="preserve">英语听力</t>
    </r>
    <r>
      <rPr>
        <sz val="12"/>
        <rFont val="宋体"/>
        <family val="0"/>
        <charset val="134"/>
      </rPr>
      <t xml:space="preserve">3</t>
    </r>
  </si>
  <si>
    <t xml:space="preserve">(2015-2016-1)-B9330029-041046-1</t>
  </si>
  <si>
    <t xml:space="preserve">(2015-2016-1)-B9330029-093146-1</t>
  </si>
  <si>
    <t xml:space="preserve">060175</t>
  </si>
  <si>
    <t xml:space="preserve">陈晓云</t>
  </si>
  <si>
    <t xml:space="preserve">(2015-2016-1)-B9350035-060175-1</t>
  </si>
  <si>
    <t xml:space="preserve">综合实训</t>
  </si>
  <si>
    <t xml:space="preserve">(2015-2016-1)-B9360023-038028-1</t>
  </si>
  <si>
    <r>
      <rPr>
        <sz val="12"/>
        <rFont val="Noto Sans"/>
        <family val="2"/>
      </rPr>
      <t xml:space="preserve">艺术实践</t>
    </r>
    <r>
      <rPr>
        <sz val="12"/>
        <rFont val="宋体"/>
        <family val="0"/>
        <charset val="134"/>
      </rPr>
      <t xml:space="preserve">2</t>
    </r>
  </si>
  <si>
    <t xml:space="preserve">(2015-2016-1)-B9370007-d37001-1</t>
  </si>
  <si>
    <r>
      <rPr>
        <sz val="12"/>
        <rFont val="Noto Sans"/>
        <family val="2"/>
      </rPr>
      <t xml:space="preserve">艺术实践</t>
    </r>
    <r>
      <rPr>
        <sz val="12"/>
        <rFont val="宋体"/>
        <family val="0"/>
        <charset val="134"/>
      </rPr>
      <t xml:space="preserve">3</t>
    </r>
  </si>
  <si>
    <t xml:space="preserve">(2015-2016-1)-B9370008-046001-1</t>
  </si>
  <si>
    <t xml:space="preserve">(2015-2016-1)-B9370008-046008-1</t>
  </si>
  <si>
    <t xml:space="preserve">(2015-2016-1)-B9370008-046044-1</t>
  </si>
  <si>
    <t xml:space="preserve">(2015-2016-1)-B9370008-046062-1</t>
  </si>
  <si>
    <r>
      <rPr>
        <sz val="12"/>
        <rFont val="Noto Sans"/>
        <family val="2"/>
      </rPr>
      <t xml:space="preserve">艺术实践</t>
    </r>
    <r>
      <rPr>
        <sz val="12"/>
        <rFont val="宋体"/>
        <family val="0"/>
        <charset val="134"/>
      </rPr>
      <t xml:space="preserve">4</t>
    </r>
  </si>
  <si>
    <t xml:space="preserve">(2015-2016-1)-B9370009-046001-1</t>
  </si>
  <si>
    <t xml:space="preserve">(2015-2016-1)-B9370009-046008-1</t>
  </si>
  <si>
    <t xml:space="preserve">(2015-2016-1)-B9370009-046044-1</t>
  </si>
  <si>
    <t xml:space="preserve">(2015-2016-1)-B9370009-046062-1</t>
  </si>
  <si>
    <t xml:space="preserve">教育实习</t>
  </si>
  <si>
    <t xml:space="preserve">(2015-2016-1)-B9370011-046022-1</t>
  </si>
  <si>
    <r>
      <rPr>
        <sz val="12"/>
        <rFont val="Noto Sans"/>
        <family val="2"/>
      </rPr>
      <t xml:space="preserve">认识实习</t>
    </r>
    <r>
      <rPr>
        <sz val="12"/>
        <rFont val="宋体"/>
        <family val="0"/>
        <charset val="134"/>
      </rPr>
      <t xml:space="preserve">2</t>
    </r>
  </si>
  <si>
    <t xml:space="preserve">(2015-2016-1)-B9380052-d38001-1</t>
  </si>
  <si>
    <t xml:space="preserve">学年论文</t>
  </si>
  <si>
    <t xml:space="preserve">(2015-2016-1)-B9400023-043044-1</t>
  </si>
  <si>
    <r>
      <rPr>
        <sz val="12"/>
        <rFont val="Noto Sans"/>
        <family val="2"/>
      </rPr>
      <t xml:space="preserve">学年论文</t>
    </r>
    <r>
      <rPr>
        <sz val="12"/>
        <rFont val="宋体"/>
        <family val="0"/>
        <charset val="134"/>
      </rPr>
      <t xml:space="preserve">2</t>
    </r>
  </si>
  <si>
    <t xml:space="preserve">(2015-2016-1)-B9400037-043072-1</t>
  </si>
  <si>
    <t xml:space="preserve">环境评价课程设计</t>
  </si>
  <si>
    <t xml:space="preserve">(2015-2016-1)-B9410023-042027-1</t>
  </si>
  <si>
    <t xml:space="preserve">(2015-2016-1)-B9410023-042027-2</t>
  </si>
  <si>
    <t xml:space="preserve">生产实习</t>
  </si>
  <si>
    <t xml:space="preserve">(2015-2016-1)-B9420044-050067-1</t>
  </si>
  <si>
    <t xml:space="preserve">通信系统仿真课程设计</t>
  </si>
  <si>
    <t xml:space="preserve">(2015-2016-1)-B9420053-093240-1</t>
  </si>
  <si>
    <t xml:space="preserve">单片机系统课程设计</t>
  </si>
  <si>
    <t xml:space="preserve">(2015-2016-1)-B9420054-050089-1</t>
  </si>
  <si>
    <r>
      <rPr>
        <sz val="12"/>
        <rFont val="Noto Sans"/>
        <family val="2"/>
      </rPr>
      <t xml:space="preserve">学年论文</t>
    </r>
    <r>
      <rPr>
        <sz val="12"/>
        <rFont val="宋体"/>
        <family val="0"/>
        <charset val="134"/>
      </rPr>
      <t xml:space="preserve">1</t>
    </r>
  </si>
  <si>
    <t xml:space="preserve">(2015-2016-1)-B9420056-050089-1</t>
  </si>
  <si>
    <t xml:space="preserve">(2015-2016-1)-B9420070-050089-1</t>
  </si>
  <si>
    <t xml:space="preserve">电子工艺实习</t>
  </si>
  <si>
    <t xml:space="preserve">(2015-2016-1)-B9420081-041124-1</t>
  </si>
  <si>
    <t xml:space="preserve">物流实训实践                    </t>
  </si>
  <si>
    <t xml:space="preserve">(2015-2016-1)-B9430056-039071-1</t>
  </si>
  <si>
    <t xml:space="preserve">工程制图综合实践</t>
  </si>
  <si>
    <t xml:space="preserve">(2015-2016-1)-B9430060-039061-1</t>
  </si>
  <si>
    <t xml:space="preserve">(2015-2016-1)-B9430060-039061-2</t>
  </si>
  <si>
    <t xml:space="preserve">快题课程设计</t>
  </si>
  <si>
    <t xml:space="preserve">(2015-2016-1)-B9430065-039080-1</t>
  </si>
  <si>
    <t xml:space="preserve">工程结构课程设计</t>
  </si>
  <si>
    <t xml:space="preserve">(2015-2016-1)-B9440075-049096-1</t>
  </si>
  <si>
    <t xml:space="preserve">化工原理课程设计</t>
  </si>
  <si>
    <t xml:space="preserve">(2015-2016-1)-B9770018-093157-1</t>
  </si>
  <si>
    <t xml:space="preserve">040068</t>
  </si>
  <si>
    <t xml:space="preserve">刘亮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</t>
    </r>
  </si>
  <si>
    <t xml:space="preserve">(2015-2016-1)-G0311001-040068-1</t>
  </si>
  <si>
    <t xml:space="preserve">(2015-2016-1)-G0311001-040068-2</t>
  </si>
  <si>
    <t xml:space="preserve">(2015-2016-1)-G0311001-040068-3</t>
  </si>
  <si>
    <t xml:space="preserve">040079</t>
  </si>
  <si>
    <t xml:space="preserve">孟祥敏</t>
  </si>
  <si>
    <t xml:space="preserve">(2015-2016-1)-G0311001-040079-1</t>
  </si>
  <si>
    <t xml:space="preserve">(2015-2016-1)-G0311001-040079-2</t>
  </si>
  <si>
    <t xml:space="preserve">(2015-2016-1)-G0311001-040079-3</t>
  </si>
  <si>
    <t xml:space="preserve">(2015-2016-1)-G0311001-040079-4</t>
  </si>
  <si>
    <t xml:space="preserve">040086</t>
  </si>
  <si>
    <t xml:space="preserve">许国栋</t>
  </si>
  <si>
    <t xml:space="preserve">(2015-2016-1)-G0311001-040086-1</t>
  </si>
  <si>
    <t xml:space="preserve">(2015-2016-1)-G0311001-040086-2</t>
  </si>
  <si>
    <t xml:space="preserve">(2015-2016-1)-G0311001-040086-3</t>
  </si>
  <si>
    <t xml:space="preserve">(2015-2016-1)-G0311001-040086-4</t>
  </si>
  <si>
    <t xml:space="preserve">040056</t>
  </si>
  <si>
    <t xml:space="preserve">王大力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球</t>
    </r>
    <r>
      <rPr>
        <sz val="12"/>
        <rFont val="宋体"/>
        <family val="0"/>
        <charset val="134"/>
      </rPr>
      <t xml:space="preserve">)</t>
    </r>
  </si>
  <si>
    <t xml:space="preserve">(2015-2016-1)-G0311002-040056-1</t>
  </si>
  <si>
    <t xml:space="preserve">040066</t>
  </si>
  <si>
    <t xml:space="preserve">于霞</t>
  </si>
  <si>
    <t xml:space="preserve">(2015-2016-1)-G0311002-040066-1</t>
  </si>
  <si>
    <t xml:space="preserve">(2015-2016-1)-G0311002-040066-2</t>
  </si>
  <si>
    <t xml:space="preserve">(2015-2016-1)-G0311002-040066-3</t>
  </si>
  <si>
    <t xml:space="preserve">100044</t>
  </si>
  <si>
    <t xml:space="preserve">宋哲明</t>
  </si>
  <si>
    <t xml:space="preserve">(2015-2016-1)-G0311002-100044-1</t>
  </si>
  <si>
    <t xml:space="preserve">(2015-2016-1)-G0311002-100044-2</t>
  </si>
  <si>
    <t xml:space="preserve">(2015-2016-1)-G0311002-100044-3</t>
  </si>
  <si>
    <t xml:space="preserve">(2015-2016-1)-G0311002-100044-4</t>
  </si>
  <si>
    <t xml:space="preserve">(2015-2016-1)-G0311002-100044-5</t>
  </si>
  <si>
    <t xml:space="preserve">(2015-2016-1)-G0311002-100044-6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t xml:space="preserve">(2015-2016-1)-G0311003-040031-1</t>
  </si>
  <si>
    <t xml:space="preserve">(2015-2016-1)-G0311003-040031-2</t>
  </si>
  <si>
    <t xml:space="preserve">(2015-2016-1)-G0311003-040031-3</t>
  </si>
  <si>
    <t xml:space="preserve">040067</t>
  </si>
  <si>
    <t xml:space="preserve">王红</t>
  </si>
  <si>
    <t xml:space="preserve">(2015-2016-1)-G0311003-040067-1</t>
  </si>
  <si>
    <t xml:space="preserve">(2015-2016-1)-G0311003-040067-2</t>
  </si>
  <si>
    <t xml:space="preserve">(2015-2016-1)-G0311003-040067-3</t>
  </si>
  <si>
    <t xml:space="preserve">(2015-2016-1)-G0311003-040067-4</t>
  </si>
  <si>
    <t xml:space="preserve">040088</t>
  </si>
  <si>
    <t xml:space="preserve">杨振宇</t>
  </si>
  <si>
    <t xml:space="preserve">(2015-2016-1)-G0311003-040088-1</t>
  </si>
  <si>
    <t xml:space="preserve">(2015-2016-1)-G0311003-040088-2</t>
  </si>
  <si>
    <t xml:space="preserve">(2015-2016-1)-G0311003-040088-3</t>
  </si>
  <si>
    <t xml:space="preserve">040054</t>
  </si>
  <si>
    <t xml:space="preserve">费宏程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)</t>
    </r>
  </si>
  <si>
    <t xml:space="preserve">(2015-2016-1)-G0311005-040054-1</t>
  </si>
  <si>
    <t xml:space="preserve">040060</t>
  </si>
  <si>
    <t xml:space="preserve">董传政</t>
  </si>
  <si>
    <t xml:space="preserve">(2015-2016-1)-G0311005-040060-1</t>
  </si>
  <si>
    <t xml:space="preserve">(2015-2016-1)-G0311005-040060-2</t>
  </si>
  <si>
    <t xml:space="preserve">(2015-2016-1)-G0311005-040060-3</t>
  </si>
  <si>
    <t xml:space="preserve">(2015-2016-1)-G0311005-040060-4</t>
  </si>
  <si>
    <t xml:space="preserve">(2015-2016-1)-G0311005-040060-5</t>
  </si>
  <si>
    <t xml:space="preserve">(2015-2016-1)-G0311005-040060-6</t>
  </si>
  <si>
    <t xml:space="preserve">040063</t>
  </si>
  <si>
    <t xml:space="preserve">程琦</t>
  </si>
  <si>
    <t xml:space="preserve">(2015-2016-1)-G0311005-040063-1</t>
  </si>
  <si>
    <t xml:space="preserve">(2015-2016-1)-G0311005-040063-2</t>
  </si>
  <si>
    <t xml:space="preserve">(2015-2016-1)-G0311005-040063-3</t>
  </si>
  <si>
    <t xml:space="preserve">040089</t>
  </si>
  <si>
    <t xml:space="preserve">王楷槿</t>
  </si>
  <si>
    <t xml:space="preserve">(2015-2016-1)-G0311005-040089-1</t>
  </si>
  <si>
    <t xml:space="preserve">(2015-2016-1)-G0311005-040089-2</t>
  </si>
  <si>
    <t xml:space="preserve">(2015-2016-1)-G0311005-040089-3</t>
  </si>
  <si>
    <t xml:space="preserve">040017</t>
  </si>
  <si>
    <t xml:space="preserve">艾军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)</t>
    </r>
  </si>
  <si>
    <t xml:space="preserve">(2015-2016-1)-G0311006-040017-1</t>
  </si>
  <si>
    <t xml:space="preserve">(2015-2016-1)-G0311006-040017-2</t>
  </si>
  <si>
    <t xml:space="preserve">(2015-2016-1)-G0311006-040017-3</t>
  </si>
  <si>
    <t xml:space="preserve">(2015-2016-1)-G0311006-040017-4</t>
  </si>
  <si>
    <t xml:space="preserve">(2015-2016-1)-G0311006-040017-5</t>
  </si>
  <si>
    <t xml:space="preserve">(2015-2016-1)-G0311006-040017-6</t>
  </si>
  <si>
    <t xml:space="preserve">040052</t>
  </si>
  <si>
    <t xml:space="preserve">支远春</t>
  </si>
  <si>
    <t xml:space="preserve">(2015-2016-1)-G0311006-040052-1</t>
  </si>
  <si>
    <t xml:space="preserve">(2015-2016-1)-G0311006-040052-2</t>
  </si>
  <si>
    <t xml:space="preserve">(2015-2016-1)-G0311006-040052-3</t>
  </si>
  <si>
    <t xml:space="preserve">(2015-2016-1)-G0311006-040052-4</t>
  </si>
  <si>
    <t xml:space="preserve">(2015-2016-1)-G0311006-040105-1</t>
  </si>
  <si>
    <t xml:space="preserve">(2015-2016-1)-G0311006-040105-2</t>
  </si>
  <si>
    <t xml:space="preserve">(2015-2016-1)-G0311006-040105-3</t>
  </si>
  <si>
    <t xml:space="preserve">040065</t>
  </si>
  <si>
    <t xml:space="preserve">白光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t xml:space="preserve">(2015-2016-1)-G0311007-040065-1</t>
  </si>
  <si>
    <t xml:space="preserve">(2015-2016-1)-G0311007-040065-2</t>
  </si>
  <si>
    <t xml:space="preserve">(2015-2016-1)-G0311007-040065-3</t>
  </si>
  <si>
    <t xml:space="preserve">(2015-2016-1)-G0311007-040065-4</t>
  </si>
  <si>
    <t xml:space="preserve">(2015-2016-1)-G0311007-040065-5</t>
  </si>
  <si>
    <t xml:space="preserve">040069</t>
  </si>
  <si>
    <t xml:space="preserve">杜玉容</t>
  </si>
  <si>
    <t xml:space="preserve">(2015-2016-1)-G0311007-040069-1</t>
  </si>
  <si>
    <t xml:space="preserve">(2015-2016-1)-G0311007-040069-2</t>
  </si>
  <si>
    <t xml:space="preserve">(2015-2016-1)-G0311007-040069-3</t>
  </si>
  <si>
    <t xml:space="preserve">(2015-2016-1)-G0311007-040069-4</t>
  </si>
  <si>
    <t xml:space="preserve">(2015-2016-1)-G0311007-040069-5</t>
  </si>
  <si>
    <t xml:space="preserve">(2015-2016-1)-G0311007-040069-6</t>
  </si>
  <si>
    <t xml:space="preserve">040085</t>
  </si>
  <si>
    <t xml:space="preserve">于丽莉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)</t>
    </r>
  </si>
  <si>
    <t xml:space="preserve">(2015-2016-1)-G0311008-040085-1</t>
  </si>
  <si>
    <t xml:space="preserve">(2015-2016-1)-G0311008-040085-2</t>
  </si>
  <si>
    <t xml:space="preserve">(2015-2016-1)-G0311008-040085-3</t>
  </si>
  <si>
    <t xml:space="preserve">(2015-2016-1)-G0311008-040085-4</t>
  </si>
  <si>
    <t xml:space="preserve">040071</t>
  </si>
  <si>
    <t xml:space="preserve">高丹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t xml:space="preserve">(2015-2016-1)-G0311009-040071-1</t>
  </si>
  <si>
    <t xml:space="preserve">(2015-2016-1)-G0311009-040071-2</t>
  </si>
  <si>
    <t xml:space="preserve">(2015-2016-1)-G0311009-040071-3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械健身</t>
    </r>
    <r>
      <rPr>
        <sz val="12"/>
        <rFont val="宋体"/>
        <family val="0"/>
        <charset val="134"/>
      </rPr>
      <t xml:space="preserve">)</t>
    </r>
  </si>
  <si>
    <t xml:space="preserve">(2015-2016-1)-G0311010-040089-1</t>
  </si>
  <si>
    <t xml:space="preserve">(2015-2016-1)-G0311010-040089-2</t>
  </si>
  <si>
    <t xml:space="preserve">(2015-2016-1)-G0311010-040089-3</t>
  </si>
  <si>
    <t xml:space="preserve">体育Ⅰ</t>
  </si>
  <si>
    <t xml:space="preserve">(2015-2016-1)-G0311020-040088-1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</t>
    </r>
  </si>
  <si>
    <t xml:space="preserve">(2015-2016-1)-G0313001-040068-1</t>
  </si>
  <si>
    <t xml:space="preserve">(2015-2016-1)-G0313001-040068-2</t>
  </si>
  <si>
    <t xml:space="preserve">(2015-2016-1)-G0313001-040068-3</t>
  </si>
  <si>
    <t xml:space="preserve">(2015-2016-1)-G0313001-040079-1</t>
  </si>
  <si>
    <t xml:space="preserve">(2015-2016-1)-G0313001-040079-2</t>
  </si>
  <si>
    <t xml:space="preserve">(2015-2016-1)-G0313001-040079-3</t>
  </si>
  <si>
    <t xml:space="preserve">(2015-2016-1)-G0313001-040079-4</t>
  </si>
  <si>
    <t xml:space="preserve">(2015-2016-1)-G0313001-040079-5</t>
  </si>
  <si>
    <t xml:space="preserve">(2015-2016-1)-G0313001-040086-1</t>
  </si>
  <si>
    <t xml:space="preserve">(2015-2016-1)-G0313001-040086-2</t>
  </si>
  <si>
    <t xml:space="preserve">(2015-2016-1)-G0313001-040086-3</t>
  </si>
  <si>
    <t xml:space="preserve">(2015-2016-1)-G0313001-040086-4</t>
  </si>
  <si>
    <t xml:space="preserve">(2015-2016-1)-G0313001-040086-5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球</t>
    </r>
    <r>
      <rPr>
        <sz val="12"/>
        <rFont val="宋体"/>
        <family val="0"/>
        <charset val="134"/>
      </rPr>
      <t xml:space="preserve">)</t>
    </r>
  </si>
  <si>
    <t xml:space="preserve">(2015-2016-1)-G0313002-040056-1</t>
  </si>
  <si>
    <t xml:space="preserve">(2015-2016-1)-G0313002-040056-2</t>
  </si>
  <si>
    <t xml:space="preserve">(2015-2016-1)-G0313002-040056-3</t>
  </si>
  <si>
    <t xml:space="preserve">(2015-2016-1)-G0313002-040056-4</t>
  </si>
  <si>
    <t xml:space="preserve">(2015-2016-1)-G0313002-040056-5</t>
  </si>
  <si>
    <t xml:space="preserve">(2015-2016-1)-G0313002-040056-6</t>
  </si>
  <si>
    <t xml:space="preserve">(2015-2016-1)-G0313002-040056-7</t>
  </si>
  <si>
    <t xml:space="preserve">(2015-2016-1)-G0313002-040056-8</t>
  </si>
  <si>
    <t xml:space="preserve">(2015-2016-1)-G0313002-040066-1</t>
  </si>
  <si>
    <t xml:space="preserve">(2015-2016-1)-G0313002-040066-2</t>
  </si>
  <si>
    <t xml:space="preserve">(2015-2016-1)-G0313002-040066-3</t>
  </si>
  <si>
    <t xml:space="preserve">(2015-2016-1)-G0313002-040066-4</t>
  </si>
  <si>
    <t xml:space="preserve">(2015-2016-1)-G0313002-040066-5</t>
  </si>
  <si>
    <t xml:space="preserve">(2015-2016-1)-G0313002-040066-6</t>
  </si>
  <si>
    <t xml:space="preserve">(2015-2016-1)-G0313002-040066-7</t>
  </si>
  <si>
    <t xml:space="preserve">(2015-2016-1)-G0313002-100044-1</t>
  </si>
  <si>
    <t xml:space="preserve">(2015-2016-1)-G0313002-100044-2</t>
  </si>
  <si>
    <t xml:space="preserve">(2015-2016-1)-G0313002-100044-3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</t>
    </r>
  </si>
  <si>
    <t xml:space="preserve">(2015-2016-1)-G0313003-040031-1</t>
  </si>
  <si>
    <t xml:space="preserve">(2015-2016-1)-G0313003-040031-2</t>
  </si>
  <si>
    <t xml:space="preserve">(2015-2016-1)-G0313003-040031-3</t>
  </si>
  <si>
    <t xml:space="preserve">(2015-2016-1)-G0313003-040067-1</t>
  </si>
  <si>
    <t xml:space="preserve">(2015-2016-1)-G0313003-040067-2</t>
  </si>
  <si>
    <t xml:space="preserve">(2015-2016-1)-G0313003-040067-3</t>
  </si>
  <si>
    <t xml:space="preserve">(2015-2016-1)-G0313003-040067-4</t>
  </si>
  <si>
    <t xml:space="preserve">(2015-2016-1)-G0313003-040088-1</t>
  </si>
  <si>
    <t xml:space="preserve">(2015-2016-1)-G0313003-040088-2</t>
  </si>
  <si>
    <t xml:space="preserve">(2015-2016-1)-G0313003-040088-3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)</t>
    </r>
  </si>
  <si>
    <t xml:space="preserve">(2015-2016-1)-G0313005-040054-1</t>
  </si>
  <si>
    <t xml:space="preserve">(2015-2016-1)-G0313005-040054-2</t>
  </si>
  <si>
    <t xml:space="preserve">(2015-2016-1)-G0313005-040054-3</t>
  </si>
  <si>
    <t xml:space="preserve">(2015-2016-1)-G0313005-040054-4</t>
  </si>
  <si>
    <t xml:space="preserve">(2015-2016-1)-G0313005-040054-5</t>
  </si>
  <si>
    <t xml:space="preserve">(2015-2016-1)-G0313005-040054-6</t>
  </si>
  <si>
    <t xml:space="preserve">(2015-2016-1)-G0313005-040054-7</t>
  </si>
  <si>
    <t xml:space="preserve">(2015-2016-1)-G0313005-040054-8</t>
  </si>
  <si>
    <t xml:space="preserve">(2015-2016-1)-G0313005-040063-1</t>
  </si>
  <si>
    <t xml:space="preserve">(2015-2016-1)-G0313005-040063-2</t>
  </si>
  <si>
    <t xml:space="preserve">(2015-2016-1)-G0313005-040063-3</t>
  </si>
  <si>
    <t xml:space="preserve">(2015-2016-1)-G0313005-040089-1</t>
  </si>
  <si>
    <t xml:space="preserve">(2015-2016-1)-G0313005-040089-2</t>
  </si>
  <si>
    <t xml:space="preserve">(2015-2016-1)-G0313005-040089-3</t>
  </si>
  <si>
    <t xml:space="preserve">(2015-2016-1)-G0313005-040089-4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)</t>
    </r>
  </si>
  <si>
    <t xml:space="preserve">(2015-2016-1)-G0313006-040017-1</t>
  </si>
  <si>
    <t xml:space="preserve">(2015-2016-1)-G0313006-040017-2</t>
  </si>
  <si>
    <t xml:space="preserve">(2015-2016-1)-G0313006-040017-3</t>
  </si>
  <si>
    <t xml:space="preserve">(2015-2016-1)-G0313006-040052-1</t>
  </si>
  <si>
    <t xml:space="preserve">(2015-2016-1)-G0313006-040052-2</t>
  </si>
  <si>
    <t xml:space="preserve">(2015-2016-1)-G0313006-040052-3</t>
  </si>
  <si>
    <t xml:space="preserve">(2015-2016-1)-G0313006-040052-4</t>
  </si>
  <si>
    <t xml:space="preserve">(2015-2016-1)-G0313006-040060-1</t>
  </si>
  <si>
    <t xml:space="preserve">(2015-2016-1)-G0313006-040060-2</t>
  </si>
  <si>
    <t xml:space="preserve">(2015-2016-1)-G0313006-040060-3</t>
  </si>
  <si>
    <t xml:space="preserve">(2015-2016-1)-G0313006-040105-1</t>
  </si>
  <si>
    <t xml:space="preserve">(2015-2016-1)-G0313006-040105-2</t>
  </si>
  <si>
    <t xml:space="preserve">(2015-2016-1)-G0313006-040105-3</t>
  </si>
  <si>
    <t xml:space="preserve">(2015-2016-1)-G0313006-040105-4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t xml:space="preserve">(2015-2016-1)-G0313007-040069-1</t>
  </si>
  <si>
    <t xml:space="preserve">(2015-2016-1)-G0313007-040069-2</t>
  </si>
  <si>
    <t xml:space="preserve">(2015-2016-1)-G0313007-040069-3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舞蹈</t>
    </r>
    <r>
      <rPr>
        <sz val="12"/>
        <rFont val="宋体"/>
        <family val="0"/>
        <charset val="134"/>
      </rPr>
      <t xml:space="preserve">)</t>
    </r>
  </si>
  <si>
    <t xml:space="preserve">(2015-2016-1)-G0313008-040085-1</t>
  </si>
  <si>
    <t xml:space="preserve">(2015-2016-1)-G0313008-040085-2</t>
  </si>
  <si>
    <t xml:space="preserve">(2015-2016-1)-G0313008-040085-3</t>
  </si>
  <si>
    <t xml:space="preserve">(2015-2016-1)-G0313008-040085-4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)</t>
    </r>
  </si>
  <si>
    <t xml:space="preserve">(2015-2016-1)-G0313009-040071-1</t>
  </si>
  <si>
    <t xml:space="preserve">(2015-2016-1)-G0313009-040071-2</t>
  </si>
  <si>
    <t xml:space="preserve">(2015-2016-1)-G0313009-040071-3</t>
  </si>
  <si>
    <t xml:space="preserve">(2015-2016-1)-G0313009-040071-4</t>
  </si>
  <si>
    <t xml:space="preserve">(2015-2016-1)-G0313009-040071-5</t>
  </si>
  <si>
    <t xml:space="preserve">(2015-2016-1)-G0313009-040071-6</t>
  </si>
  <si>
    <t xml:space="preserve">体育Ⅲ</t>
  </si>
  <si>
    <t xml:space="preserve">(2015-2016-1)-G0313020-040088-1</t>
  </si>
  <si>
    <t xml:space="preserve">社科部</t>
  </si>
  <si>
    <t xml:space="preserve">045070</t>
  </si>
  <si>
    <t xml:space="preserve">王晓来</t>
  </si>
  <si>
    <t xml:space="preserve">中国化马克思主义理论</t>
  </si>
  <si>
    <t xml:space="preserve">(2015-2016-1)-G0320028-045070-1</t>
  </si>
  <si>
    <t xml:space="preserve">(2015-2016-1)-G0320028-045070-2</t>
  </si>
  <si>
    <t xml:space="preserve">012006</t>
  </si>
  <si>
    <t xml:space="preserve">杨蕾</t>
  </si>
  <si>
    <t xml:space="preserve">马克思主义基本原理</t>
  </si>
  <si>
    <t xml:space="preserve">(2015-2016-1)-G0320032-012006-2</t>
  </si>
  <si>
    <t xml:space="preserve">(2015-2016-1)-G0320032-012006-3</t>
  </si>
  <si>
    <t xml:space="preserve">大学英语Ⅰ</t>
  </si>
  <si>
    <t xml:space="preserve">(2015-2016-1)-G0330001-041046-1</t>
  </si>
  <si>
    <t xml:space="preserve">(2015-2016-1)-G0330001-041046-2</t>
  </si>
  <si>
    <t xml:space="preserve">041075</t>
  </si>
  <si>
    <t xml:space="preserve">张莉</t>
  </si>
  <si>
    <t xml:space="preserve">(2015-2016-1)-G0330001-041075-1</t>
  </si>
  <si>
    <t xml:space="preserve">(2015-2016-1)-G0330001-041075-2</t>
  </si>
  <si>
    <t xml:space="preserve">(2015-2016-1)-G0330001-041075-3</t>
  </si>
  <si>
    <t xml:space="preserve">041078</t>
  </si>
  <si>
    <t xml:space="preserve">李可</t>
  </si>
  <si>
    <t xml:space="preserve">(2015-2016-1)-G0330001-041078-1</t>
  </si>
  <si>
    <t xml:space="preserve">(2015-2016-1)-G0330001-041078-2</t>
  </si>
  <si>
    <t xml:space="preserve">(2015-2016-1)-G0330001-041078-3</t>
  </si>
  <si>
    <t xml:space="preserve">041079</t>
  </si>
  <si>
    <t xml:space="preserve">滕芳</t>
  </si>
  <si>
    <t xml:space="preserve">(2015-2016-1)-G0330001-041079-1</t>
  </si>
  <si>
    <t xml:space="preserve">(2015-2016-1)-G0330001-041079-2</t>
  </si>
  <si>
    <t xml:space="preserve">(2015-2016-1)-G0330001-041079-3</t>
  </si>
  <si>
    <t xml:space="preserve">041088</t>
  </si>
  <si>
    <t xml:space="preserve">周燕</t>
  </si>
  <si>
    <t xml:space="preserve">(2015-2016-1)-G0330001-041088-1</t>
  </si>
  <si>
    <t xml:space="preserve">(2015-2016-1)-G0330001-041088-2</t>
  </si>
  <si>
    <t xml:space="preserve">(2015-2016-1)-G0330001-041088-3</t>
  </si>
  <si>
    <t xml:space="preserve">(2015-2016-1)-G0330001-041095-1</t>
  </si>
  <si>
    <t xml:space="preserve">(2015-2016-1)-G0330001-041095-2</t>
  </si>
  <si>
    <t xml:space="preserve">(2015-2016-1)-G0330001-041095-3</t>
  </si>
  <si>
    <t xml:space="preserve">大学英语Ⅱ</t>
  </si>
  <si>
    <t xml:space="preserve">(2015-2016-1)-G0330002-093146-1</t>
  </si>
  <si>
    <t xml:space="preserve">041058</t>
  </si>
  <si>
    <t xml:space="preserve">张建梅</t>
  </si>
  <si>
    <t xml:space="preserve">大学英语Ⅲ</t>
  </si>
  <si>
    <t xml:space="preserve">(2015-2016-1)-G0330003-041058-1</t>
  </si>
  <si>
    <t xml:space="preserve">041064</t>
  </si>
  <si>
    <t xml:space="preserve">于辉</t>
  </si>
  <si>
    <t xml:space="preserve">(2015-2016-1)-G0330003-041064-1</t>
  </si>
  <si>
    <t xml:space="preserve">(2015-2016-1)-G0330003-041064-2</t>
  </si>
  <si>
    <t xml:space="preserve">(2015-2016-1)-G0330003-041064-3</t>
  </si>
  <si>
    <t xml:space="preserve">041072</t>
  </si>
  <si>
    <t xml:space="preserve">周晓薇</t>
  </si>
  <si>
    <t xml:space="preserve">(2015-2016-1)-G0330003-041072-1</t>
  </si>
  <si>
    <t xml:space="preserve">(2015-2016-1)-G0330003-041072-2</t>
  </si>
  <si>
    <t xml:space="preserve">(2015-2016-1)-G0330003-041072-3</t>
  </si>
  <si>
    <t xml:space="preserve">041094</t>
  </si>
  <si>
    <t xml:space="preserve">曲寒青</t>
  </si>
  <si>
    <t xml:space="preserve">(2015-2016-1)-G0330003-041094-1</t>
  </si>
  <si>
    <t xml:space="preserve">(2015-2016-1)-G0330003-041094-2</t>
  </si>
  <si>
    <t xml:space="preserve">(2015-2016-1)-G0330003-041094-3</t>
  </si>
  <si>
    <t xml:space="preserve">041097</t>
  </si>
  <si>
    <t xml:space="preserve">董振燕</t>
  </si>
  <si>
    <t xml:space="preserve">(2015-2016-1)-G0330003-041097-1</t>
  </si>
  <si>
    <t xml:space="preserve">(2015-2016-1)-G0330003-041097-2</t>
  </si>
  <si>
    <t xml:space="preserve">041112</t>
  </si>
  <si>
    <t xml:space="preserve">刘玉华</t>
  </si>
  <si>
    <t xml:space="preserve">(2015-2016-1)-G0330003-041112-1</t>
  </si>
  <si>
    <t xml:space="preserve">(2015-2016-1)-G0330003-041112-2</t>
  </si>
  <si>
    <t xml:space="preserve">041115</t>
  </si>
  <si>
    <t xml:space="preserve">殷励</t>
  </si>
  <si>
    <t xml:space="preserve">(2015-2016-1)-G0330003-041115-1</t>
  </si>
  <si>
    <t xml:space="preserve">(2015-2016-1)-G0330003-041115-2</t>
  </si>
  <si>
    <t xml:space="preserve">(2015-2016-1)-G0330003-041115-3</t>
  </si>
  <si>
    <t xml:space="preserve">041119</t>
  </si>
  <si>
    <t xml:space="preserve">王璐璐</t>
  </si>
  <si>
    <t xml:space="preserve">(2015-2016-1)-G0330003-041119-1</t>
  </si>
  <si>
    <t xml:space="preserve">(2015-2016-1)-G0330003-041119-2</t>
  </si>
  <si>
    <t xml:space="preserve">(2015-2016-1)-G0330003-041119-3</t>
  </si>
  <si>
    <t xml:space="preserve">(2015-2016-1)-G0330003-093146-1</t>
  </si>
  <si>
    <t xml:space="preserve">(2015-2016-1)-G0330003-093146-2</t>
  </si>
  <si>
    <t xml:space="preserve">093172</t>
  </si>
  <si>
    <t xml:space="preserve">崔扬</t>
  </si>
  <si>
    <t xml:space="preserve">(2015-2016-1)-G0330003-093172-1</t>
  </si>
  <si>
    <t xml:space="preserve">(2015-2016-1)-G0330003-093172-2</t>
  </si>
  <si>
    <t xml:space="preserve">(2015-2016-1)-G0330003-093172-3</t>
  </si>
  <si>
    <t xml:space="preserve">093183</t>
  </si>
  <si>
    <t xml:space="preserve">李欣</t>
  </si>
  <si>
    <t xml:space="preserve">(2015-2016-1)-G0330003-093183-1</t>
  </si>
  <si>
    <t xml:space="preserve">(2015-2016-1)-G0330003-093183-2</t>
  </si>
  <si>
    <t xml:space="preserve">(2015-2016-1)-G0330003-093225-1</t>
  </si>
  <si>
    <t xml:space="preserve">(2015-2016-1)-G0330003-093225-2</t>
  </si>
  <si>
    <t xml:space="preserve">(2015-2016-1)-G0330003-100139-2</t>
  </si>
  <si>
    <t xml:space="preserve">大学英语Ⅳ</t>
  </si>
  <si>
    <t xml:space="preserve">(2015-2016-1)-G0330004-041058-1</t>
  </si>
  <si>
    <t xml:space="preserve">(2015-2016-1)-G0330004-041058-2</t>
  </si>
  <si>
    <t xml:space="preserve">(2015-2016-1)-G0330004-041058-3</t>
  </si>
  <si>
    <t xml:space="preserve">041069</t>
  </si>
  <si>
    <t xml:space="preserve">丑远闻</t>
  </si>
  <si>
    <t xml:space="preserve">(2015-2016-1)-G0330004-041069-1</t>
  </si>
  <si>
    <t xml:space="preserve">(2015-2016-1)-G0330004-041069-2</t>
  </si>
  <si>
    <t xml:space="preserve">(2015-2016-1)-G0330004-041069-3</t>
  </si>
  <si>
    <t xml:space="preserve">041123</t>
  </si>
  <si>
    <t xml:space="preserve">邱敏</t>
  </si>
  <si>
    <t xml:space="preserve">(2015-2016-1)-G0330004-041123-1</t>
  </si>
  <si>
    <t xml:space="preserve">(2015-2016-1)-G0330004-041123-2</t>
  </si>
  <si>
    <t xml:space="preserve">(2015-2016-1)-G0330004-041123-3</t>
  </si>
  <si>
    <t xml:space="preserve">(2015-2016-1)-G0330004-041140-1</t>
  </si>
  <si>
    <t xml:space="preserve">(2015-2016-1)-G0330004-041140-2</t>
  </si>
  <si>
    <t xml:space="preserve">(2015-2016-1)-G0330004-041140-3</t>
  </si>
  <si>
    <t xml:space="preserve">041153</t>
  </si>
  <si>
    <t xml:space="preserve">张塞花</t>
  </si>
  <si>
    <t xml:space="preserve">(2015-2016-1)-G0330004-041153-1</t>
  </si>
  <si>
    <t xml:space="preserve">(2015-2016-1)-G0330004-041153-2</t>
  </si>
  <si>
    <t xml:space="preserve">(2015-2016-1)-G0330004-041153-3</t>
  </si>
  <si>
    <t xml:space="preserve">(2015-2016-1)-G0330004-100139-1</t>
  </si>
  <si>
    <t xml:space="preserve">041071</t>
  </si>
  <si>
    <t xml:space="preserve">陈玉玲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(2015-2016-1)-G0330010-041071-1</t>
  </si>
  <si>
    <t xml:space="preserve">(2015-2016-1)-G0330010-041071-2</t>
  </si>
  <si>
    <t xml:space="preserve">041116</t>
  </si>
  <si>
    <t xml:space="preserve">闵睿</t>
  </si>
  <si>
    <t xml:space="preserve">(2015-2016-1)-G0330010-041116-1</t>
  </si>
  <si>
    <t xml:space="preserve">(2015-2016-1)-G0330010-041116-2</t>
  </si>
  <si>
    <t xml:space="preserve">(2015-2016-1)-G0330010-041116-3</t>
  </si>
  <si>
    <t xml:space="preserve">041107</t>
  </si>
  <si>
    <t xml:space="preserve">张福芝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(2015-2016-1)-G0330012-041107-1</t>
  </si>
  <si>
    <t xml:space="preserve">(2015-2016-1)-G0330012-041107-2</t>
  </si>
  <si>
    <t xml:space="preserve">041163</t>
  </si>
  <si>
    <t xml:space="preserve">王晓蓉</t>
  </si>
  <si>
    <t xml:space="preserve">(2015-2016-1)-G0330012-041163-1</t>
  </si>
  <si>
    <t xml:space="preserve">(2015-2016-1)-G0330012-041163-2</t>
  </si>
  <si>
    <t xml:space="preserve">100033</t>
  </si>
  <si>
    <t xml:space="preserve">张晓君</t>
  </si>
  <si>
    <t xml:space="preserve">(2015-2016-1)-G0330012-100033-1</t>
  </si>
  <si>
    <t xml:space="preserve">(2015-2016-1)-G0330012-100033-2</t>
  </si>
  <si>
    <t xml:space="preserve">(2015-2016-1)-G0330012-100033-3</t>
  </si>
  <si>
    <t xml:space="preserve">健康教育</t>
  </si>
  <si>
    <t xml:space="preserve">(2015-2016-1)-G0350001-059092-1</t>
  </si>
  <si>
    <t xml:space="preserve">(2015-2016-1)-G0350001-059092-2</t>
  </si>
  <si>
    <t xml:space="preserve">(2015-2016-1)-G0350001-059092-3</t>
  </si>
  <si>
    <t xml:space="preserve">(2015-2016-1)-G0350001-059092-4</t>
  </si>
  <si>
    <t xml:space="preserve">(2015-2016-1)-G0350001-060025-1</t>
  </si>
  <si>
    <t xml:space="preserve">(2015-2016-1)-G0350001-060025-2</t>
  </si>
  <si>
    <t xml:space="preserve">(2015-2016-1)-G0350001-060025-3</t>
  </si>
  <si>
    <t xml:space="preserve">(2015-2016-1)-G0350001-060025-4</t>
  </si>
  <si>
    <t xml:space="preserve">(2015-2016-1)-G0350001-060158-1</t>
  </si>
  <si>
    <t xml:space="preserve">(2015-2016-1)-G0350001-060158-3</t>
  </si>
  <si>
    <t xml:space="preserve">(2015-2016-1)-G0350001-060158-4</t>
  </si>
  <si>
    <t xml:space="preserve">(2015-2016-1)-G0350001-060158-5</t>
  </si>
  <si>
    <t xml:space="preserve">(2015-2016-1)-G0350001-060158-6</t>
  </si>
  <si>
    <t xml:space="preserve">(2015-2016-1)-G0350001-060158-7</t>
  </si>
  <si>
    <t xml:space="preserve">(2015-2016-1)-G0350001-060234-1</t>
  </si>
  <si>
    <t xml:space="preserve">(2015-2016-1)-G0350001-060234-2</t>
  </si>
  <si>
    <t xml:space="preserve">(2015-2016-1)-G0350001-060234-3</t>
  </si>
  <si>
    <t xml:space="preserve">(2015-2016-1)-G0350001-060234-4</t>
  </si>
  <si>
    <t xml:space="preserve">(2015-2016-1)-G0350001-060234-5</t>
  </si>
  <si>
    <t xml:space="preserve">034004</t>
  </si>
  <si>
    <t xml:space="preserve">姜明</t>
  </si>
  <si>
    <t xml:space="preserve">(2015-2016-1)-G0510001-034004-1</t>
  </si>
  <si>
    <t xml:space="preserve">大学日语Ⅲ</t>
  </si>
  <si>
    <t xml:space="preserve">(2015-2016-1)-G0510003-034004-1</t>
  </si>
  <si>
    <t xml:space="preserve">(2015-2016-1)-G0510003-041038-1</t>
  </si>
  <si>
    <t xml:space="preserve">中华传统文化与幸福人生规划</t>
  </si>
  <si>
    <t xml:space="preserve">(2015-2016-1)-X721F006-045104-1</t>
  </si>
  <si>
    <t xml:space="preserve">中国当代文学作品赏析</t>
  </si>
  <si>
    <t xml:space="preserve">(2015-2016-1)-X721W004-045137-1</t>
  </si>
  <si>
    <t xml:space="preserve">电影美学专题研究</t>
  </si>
  <si>
    <t xml:space="preserve">(2015-2016-1)-X721W005-045137-2</t>
  </si>
  <si>
    <t xml:space="preserve">中国传统文化元典导读</t>
  </si>
  <si>
    <t xml:space="preserve">(2015-2016-1)-X721W012-045105-1</t>
  </si>
  <si>
    <t xml:space="preserve">法律与生活</t>
  </si>
  <si>
    <t xml:space="preserve">(2015-2016-1)-X723S001-012030-1</t>
  </si>
  <si>
    <t xml:space="preserve">合同法概论</t>
  </si>
  <si>
    <t xml:space="preserve">(2015-2016-1)-X723W001-045067-1</t>
  </si>
  <si>
    <t xml:space="preserve">040040</t>
  </si>
  <si>
    <t xml:space="preserve">陈喜珍</t>
  </si>
  <si>
    <t xml:space="preserve">人文学视野下的“体育学”</t>
  </si>
  <si>
    <t xml:space="preserve">(2015-2016-1)-X731F001-040040-1</t>
  </si>
  <si>
    <t xml:space="preserve">翻译的现状与未来</t>
  </si>
  <si>
    <t xml:space="preserve">(2015-2016-1)-X733F001-041126-1</t>
  </si>
  <si>
    <t xml:space="preserve">现代物流概论</t>
  </si>
  <si>
    <t xml:space="preserve">(2015-2016-1)-X743S001-039071-1</t>
  </si>
  <si>
    <t xml:space="preserve">(2015-2016-1)-X743S001-039071-2</t>
  </si>
  <si>
    <t xml:space="preserve">大学生心理健康教育</t>
  </si>
  <si>
    <t xml:space="preserve">(2015-2016-1)-X795Y009-025013-1</t>
  </si>
  <si>
    <t xml:space="preserve">060049</t>
  </si>
  <si>
    <t xml:space="preserve">王君</t>
  </si>
  <si>
    <t xml:space="preserve">诺贝尔生理学或医学奖史话（开放课）</t>
  </si>
  <si>
    <t xml:space="preserve">(2015-2016-1)-X835K001-060049-1</t>
  </si>
  <si>
    <t xml:space="preserve">常见食物的药用</t>
  </si>
  <si>
    <t xml:space="preserve">(2015-2016-1)-X835Z006-060184-1</t>
  </si>
  <si>
    <t xml:space="preserve">(2015-2016-1)-X835Z006-060184-2</t>
  </si>
  <si>
    <t xml:space="preserve">现代科学技术概论（开放课）</t>
  </si>
  <si>
    <t xml:space="preserve">(2015-2016-1)-X840K001-043072-1</t>
  </si>
  <si>
    <t xml:space="preserve">环境科学与工程概论</t>
  </si>
  <si>
    <t xml:space="preserve">(2015-2016-1)-X841F004-042088-1</t>
  </si>
  <si>
    <t xml:space="preserve">高分子材料与工程专业概论</t>
  </si>
  <si>
    <t xml:space="preserve">(2015-2016-1)-X841F005-093115-1</t>
  </si>
  <si>
    <t xml:space="preserve">数学建模</t>
  </si>
  <si>
    <t xml:space="preserve">(2015-2016-1)-X842Z005-044046-1</t>
  </si>
  <si>
    <t xml:space="preserve">宇宙探索与发现</t>
  </si>
  <si>
    <t xml:space="preserve">(2015-2016-1)-X895Y002-043072-2</t>
  </si>
  <si>
    <r>
      <rPr>
        <sz val="20"/>
        <rFont val="黑体"/>
        <family val="3"/>
        <charset val="134"/>
      </rPr>
      <t xml:space="preserve">15161</t>
    </r>
    <r>
      <rPr>
        <sz val="20"/>
        <rFont val="Noto Sans"/>
        <family val="2"/>
      </rPr>
      <t xml:space="preserve">教师评学未参评教师一览表</t>
    </r>
  </si>
  <si>
    <t xml:space="preserve">所在单位</t>
  </si>
  <si>
    <t xml:space="preserve">040096</t>
  </si>
  <si>
    <t xml:space="preserve">曲艳玲</t>
  </si>
  <si>
    <t xml:space="preserve">(2015-2016-1)-B0310068-040044-1</t>
  </si>
  <si>
    <t xml:space="preserve">(2015-2016-1)-B0310068-040044-2</t>
  </si>
  <si>
    <t xml:space="preserve">(2015-2016-1)-B0310068-040044-3</t>
  </si>
  <si>
    <t xml:space="preserve">040038</t>
  </si>
  <si>
    <t xml:space="preserve">冯爱民</t>
  </si>
  <si>
    <t xml:space="preserve">(2015-2016-1)-B0310071-040038-1</t>
  </si>
  <si>
    <t xml:space="preserve">040064</t>
  </si>
  <si>
    <t xml:space="preserve">高秀红</t>
  </si>
  <si>
    <t xml:space="preserve">武术</t>
  </si>
  <si>
    <t xml:space="preserve">(2015-2016-1)-B0310072-040064-1</t>
  </si>
  <si>
    <t xml:space="preserve">(2015-2016-1)-B0310072-040064-2</t>
  </si>
  <si>
    <t xml:space="preserve">(2015-2016-1)-B0310072-040064-3</t>
  </si>
  <si>
    <t xml:space="preserve">(2015-2016-1)-B0310072-040064-4</t>
  </si>
  <si>
    <t xml:space="preserve">(2015-2016-1)-B0310072-040064-5</t>
  </si>
  <si>
    <t xml:space="preserve">(2015-2016-1)-B0310072-040064-6</t>
  </si>
  <si>
    <t xml:space="preserve">093086</t>
  </si>
  <si>
    <t xml:space="preserve">宋阳</t>
  </si>
  <si>
    <t xml:space="preserve">大学语文</t>
  </si>
  <si>
    <t xml:space="preserve">(2015-2016-1)-B0320001-093086-1</t>
  </si>
  <si>
    <t xml:space="preserve">(2015-2016-1)-B0320001-093086-2</t>
  </si>
  <si>
    <t xml:space="preserve">045089</t>
  </si>
  <si>
    <t xml:space="preserve">郝虹</t>
  </si>
  <si>
    <r>
      <rPr>
        <sz val="12"/>
        <rFont val="Noto Sans"/>
        <family val="2"/>
      </rPr>
      <t xml:space="preserve">中国古代史</t>
    </r>
    <r>
      <rPr>
        <sz val="12"/>
        <rFont val="宋体"/>
        <family val="0"/>
        <charset val="134"/>
      </rPr>
      <t xml:space="preserve">(1)</t>
    </r>
  </si>
  <si>
    <t xml:space="preserve">(2015-2016-1)-B0320011-045063-1</t>
  </si>
  <si>
    <t xml:space="preserve">093219</t>
  </si>
  <si>
    <t xml:space="preserve">姜云鹏</t>
  </si>
  <si>
    <t xml:space="preserve">美学概论</t>
  </si>
  <si>
    <t xml:space="preserve">(2015-2016-1)-B0320024-093219-1</t>
  </si>
  <si>
    <t xml:space="preserve">045138</t>
  </si>
  <si>
    <t xml:space="preserve">吕秀一</t>
  </si>
  <si>
    <t xml:space="preserve">世界近代史</t>
  </si>
  <si>
    <t xml:space="preserve">(2015-2016-1)-B0320063-045138-1</t>
  </si>
  <si>
    <t xml:space="preserve">093138</t>
  </si>
  <si>
    <t xml:space="preserve">吴勇武</t>
  </si>
  <si>
    <t xml:space="preserve">国际私法</t>
  </si>
  <si>
    <t xml:space="preserve">(2015-2016-1)-B0320077-093138-1</t>
  </si>
  <si>
    <t xml:space="preserve">019016</t>
  </si>
  <si>
    <t xml:space="preserve">孙盛山</t>
  </si>
  <si>
    <t xml:space="preserve">国际经济法</t>
  </si>
  <si>
    <t xml:space="preserve">(2015-2016-1)-B0320078-019016-1</t>
  </si>
  <si>
    <t xml:space="preserve">045086</t>
  </si>
  <si>
    <t xml:space="preserve">孙港波</t>
  </si>
  <si>
    <t xml:space="preserve">世界当代史</t>
  </si>
  <si>
    <t xml:space="preserve">(2015-2016-1)-B0320103-045086-1</t>
  </si>
  <si>
    <t xml:space="preserve">093122</t>
  </si>
  <si>
    <t xml:space="preserve">段文艳</t>
  </si>
  <si>
    <t xml:space="preserve">中国史学史</t>
  </si>
  <si>
    <t xml:space="preserve">(2015-2016-1)-B0320104-093122-1</t>
  </si>
  <si>
    <t xml:space="preserve">史学概论</t>
  </si>
  <si>
    <t xml:space="preserve">(2015-2016-1)-B0320106-045089-1</t>
  </si>
  <si>
    <t xml:space="preserve">045087</t>
  </si>
  <si>
    <t xml:space="preserve">何燕侠</t>
  </si>
  <si>
    <t xml:space="preserve">中国法制史</t>
  </si>
  <si>
    <t xml:space="preserve">(2015-2016-1)-B0320135-045087-1</t>
  </si>
  <si>
    <t xml:space="preserve">041128</t>
  </si>
  <si>
    <t xml:space="preserve">赵霞</t>
  </si>
  <si>
    <t xml:space="preserve">英语语音</t>
  </si>
  <si>
    <t xml:space="preserve">(2015-2016-1)-B0330065-041128-1</t>
  </si>
  <si>
    <t xml:space="preserve">(2015-2016-1)-B0330065-041128-2</t>
  </si>
  <si>
    <t xml:space="preserve">038075</t>
  </si>
  <si>
    <r>
      <rPr>
        <sz val="12"/>
        <rFont val="Noto Sans"/>
        <family val="2"/>
      </rPr>
      <t xml:space="preserve">刘英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阳</t>
    </r>
  </si>
  <si>
    <t xml:space="preserve">人力资源管理</t>
  </si>
  <si>
    <t xml:space="preserve">(2015-2016-1)-B0340030-038075-1</t>
  </si>
  <si>
    <t xml:space="preserve">(2015-2016-1)-B0340030-038075-2</t>
  </si>
  <si>
    <t xml:space="preserve">055006</t>
  </si>
  <si>
    <t xml:space="preserve">周力</t>
  </si>
  <si>
    <t xml:space="preserve">旅游学概论</t>
  </si>
  <si>
    <t xml:space="preserve">(2015-2016-1)-B0340036-055006-1</t>
  </si>
  <si>
    <t xml:space="preserve">040090</t>
  </si>
  <si>
    <t xml:space="preserve">付毅</t>
  </si>
  <si>
    <t xml:space="preserve">运动解剖学</t>
  </si>
  <si>
    <t xml:space="preserve">(2015-2016-1)-B0350003-040090-1</t>
  </si>
  <si>
    <t xml:space="preserve">040102</t>
  </si>
  <si>
    <t xml:space="preserve">李竹</t>
  </si>
  <si>
    <t xml:space="preserve">(2015-2016-1)-B0350003-040102-1</t>
  </si>
  <si>
    <t xml:space="preserve">063014</t>
  </si>
  <si>
    <r>
      <rPr>
        <sz val="12"/>
        <rFont val="Noto Sans"/>
        <family val="2"/>
      </rPr>
      <t xml:space="preserve">邓兆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永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佟金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明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崔家辉</t>
    </r>
  </si>
  <si>
    <t xml:space="preserve">中山临床学院</t>
  </si>
  <si>
    <t xml:space="preserve">诊断学</t>
  </si>
  <si>
    <t xml:space="preserve">(2015-2016-1)-B0350032-063014-1</t>
  </si>
  <si>
    <t xml:space="preserve">060103</t>
  </si>
  <si>
    <t xml:space="preserve">孟庆瑜</t>
  </si>
  <si>
    <t xml:space="preserve">医学统计学</t>
  </si>
  <si>
    <t xml:space="preserve">(2015-2016-1)-B0350060-060103-1</t>
  </si>
  <si>
    <t xml:space="preserve">(2015-2016-1)-B0350060-060103-2</t>
  </si>
  <si>
    <t xml:space="preserve">(2015-2016-1)-B0350061-060103-1</t>
  </si>
  <si>
    <t xml:space="preserve">060128</t>
  </si>
  <si>
    <r>
      <rPr>
        <sz val="12"/>
        <rFont val="Noto Sans"/>
        <family val="2"/>
      </rPr>
      <t xml:space="preserve">孙慎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云华</t>
    </r>
  </si>
  <si>
    <t xml:space="preserve">微生物学</t>
  </si>
  <si>
    <t xml:space="preserve">(2015-2016-1)-B0350179-060128-1</t>
  </si>
  <si>
    <t xml:space="preserve">119942</t>
  </si>
  <si>
    <r>
      <rPr>
        <sz val="12"/>
        <rFont val="Noto Sans"/>
        <family val="2"/>
      </rPr>
      <t xml:space="preserve">张殿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蔡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志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初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朴翔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段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弼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本杰</t>
    </r>
  </si>
  <si>
    <t xml:space="preserve">专业英语</t>
  </si>
  <si>
    <t xml:space="preserve">(2015-2016-1)-B0350221-119942-1</t>
  </si>
  <si>
    <t xml:space="preserve">060224</t>
  </si>
  <si>
    <t xml:space="preserve">郑丛龙</t>
  </si>
  <si>
    <t xml:space="preserve">实验动物学</t>
  </si>
  <si>
    <t xml:space="preserve">(2015-2016-1)-B0350223-060224-1</t>
  </si>
  <si>
    <t xml:space="preserve">(2015-2016-1)-B0350223-060224-2</t>
  </si>
  <si>
    <t xml:space="preserve">045012</t>
  </si>
  <si>
    <t xml:space="preserve">张从容</t>
  </si>
  <si>
    <t xml:space="preserve">图书馆</t>
  </si>
  <si>
    <t xml:space="preserve">(2015-2016-1)-B0350224-045012-1</t>
  </si>
  <si>
    <t xml:space="preserve">038105</t>
  </si>
  <si>
    <t xml:space="preserve">王辉坡</t>
  </si>
  <si>
    <t xml:space="preserve">微观经济学</t>
  </si>
  <si>
    <t xml:space="preserve">(2015-2016-1)-B0360014-038105-1</t>
  </si>
  <si>
    <t xml:space="preserve">093060</t>
  </si>
  <si>
    <t xml:space="preserve">钟春仿</t>
  </si>
  <si>
    <t xml:space="preserve">(2015-2016-1)-B0360014-093060-1</t>
  </si>
  <si>
    <t xml:space="preserve">038085</t>
  </si>
  <si>
    <t xml:space="preserve">侯惠英</t>
  </si>
  <si>
    <t xml:space="preserve">(2015-2016-1)-B0360017-038085-1</t>
  </si>
  <si>
    <t xml:space="preserve">093246</t>
  </si>
  <si>
    <t xml:space="preserve">耿刚德</t>
  </si>
  <si>
    <t xml:space="preserve">(2015-2016-1)-B0360017-093246-1</t>
  </si>
  <si>
    <t xml:space="preserve">038022</t>
  </si>
  <si>
    <t xml:space="preserve">王燕妮</t>
  </si>
  <si>
    <t xml:space="preserve">市场营销学</t>
  </si>
  <si>
    <t xml:space="preserve">(2015-2016-1)-B0360021-038022-1</t>
  </si>
  <si>
    <t xml:space="preserve">038094</t>
  </si>
  <si>
    <t xml:space="preserve">李雅文</t>
  </si>
  <si>
    <t xml:space="preserve">金融学</t>
  </si>
  <si>
    <t xml:space="preserve">(2015-2016-1)-B0360022-038094-1</t>
  </si>
  <si>
    <t xml:space="preserve">038021</t>
  </si>
  <si>
    <t xml:space="preserve">金南顺</t>
  </si>
  <si>
    <t xml:space="preserve">国际贸易实务</t>
  </si>
  <si>
    <t xml:space="preserve">(2015-2016-1)-B0360033-038021-1</t>
  </si>
  <si>
    <t xml:space="preserve">刘英侠</t>
  </si>
  <si>
    <t xml:space="preserve">组织行为学</t>
  </si>
  <si>
    <t xml:space="preserve">(2015-2016-1)-B0360037-038075-1</t>
  </si>
  <si>
    <t xml:space="preserve">042007</t>
  </si>
  <si>
    <t xml:space="preserve">刘荣</t>
  </si>
  <si>
    <t xml:space="preserve">运营管理</t>
  </si>
  <si>
    <t xml:space="preserve">(2015-2016-1)-B0360040-042007-1</t>
  </si>
  <si>
    <t xml:space="preserve">038064</t>
  </si>
  <si>
    <t xml:space="preserve">冷敏</t>
  </si>
  <si>
    <t xml:space="preserve">宏观经济学</t>
  </si>
  <si>
    <t xml:space="preserve">(2015-2016-1)-B0360044-038064-1</t>
  </si>
  <si>
    <t xml:space="preserve">093135</t>
  </si>
  <si>
    <t xml:space="preserve">杨显飞</t>
  </si>
  <si>
    <t xml:space="preserve">(2015-2016-1)-B0360044-093135-1</t>
  </si>
  <si>
    <t xml:space="preserve">038088</t>
  </si>
  <si>
    <t xml:space="preserve">郑毅敏</t>
  </si>
  <si>
    <t xml:space="preserve">国际市场营销</t>
  </si>
  <si>
    <t xml:space="preserve">(2015-2016-1)-B0360047-038088-1</t>
  </si>
  <si>
    <t xml:space="preserve">038080</t>
  </si>
  <si>
    <t xml:space="preserve">吕作良</t>
  </si>
  <si>
    <t xml:space="preserve">运筹学</t>
  </si>
  <si>
    <t xml:space="preserve">(2015-2016-1)-B0360050-038080-1</t>
  </si>
  <si>
    <t xml:space="preserve">038019</t>
  </si>
  <si>
    <t xml:space="preserve">张建华</t>
  </si>
  <si>
    <t xml:space="preserve">经济法</t>
  </si>
  <si>
    <t xml:space="preserve">(2015-2016-1)-B0360051-038019-1</t>
  </si>
  <si>
    <t xml:space="preserve">038030</t>
  </si>
  <si>
    <t xml:space="preserve">李坚响</t>
  </si>
  <si>
    <t xml:space="preserve">(2015-2016-1)-B0360051-038030-1</t>
  </si>
  <si>
    <t xml:space="preserve">100010</t>
  </si>
  <si>
    <t xml:space="preserve">吕丹丹</t>
  </si>
  <si>
    <t xml:space="preserve">(2015-2016-1)-B0360051-100010-1</t>
  </si>
  <si>
    <t xml:space="preserve">093124</t>
  </si>
  <si>
    <t xml:space="preserve">浦艳</t>
  </si>
  <si>
    <t xml:space="preserve">财务管理</t>
  </si>
  <si>
    <t xml:space="preserve">(2015-2016-1)-B0360052-093124-1</t>
  </si>
  <si>
    <t xml:space="preserve">消费者行为学</t>
  </si>
  <si>
    <t xml:space="preserve">(2015-2016-1)-B0360055-038022-1</t>
  </si>
  <si>
    <t xml:space="preserve">093128</t>
  </si>
  <si>
    <t xml:space="preserve">高鹏</t>
  </si>
  <si>
    <t xml:space="preserve">电子商务</t>
  </si>
  <si>
    <t xml:space="preserve">(2015-2016-1)-B0360062-093128-1</t>
  </si>
  <si>
    <t xml:space="preserve">045097</t>
  </si>
  <si>
    <t xml:space="preserve">李雪婷</t>
  </si>
  <si>
    <t xml:space="preserve">音乐美学</t>
  </si>
  <si>
    <t xml:space="preserve">(2015-2016-1)-B0370018-045097-1</t>
  </si>
  <si>
    <t xml:space="preserve">100131</t>
  </si>
  <si>
    <t xml:space="preserve">刘倩</t>
  </si>
  <si>
    <t xml:space="preserve">卫  校</t>
  </si>
  <si>
    <t xml:space="preserve">合唱指挥</t>
  </si>
  <si>
    <t xml:space="preserve">(2015-2016-1)-B0370045-100131-1</t>
  </si>
  <si>
    <t xml:space="preserve">外国文学作品赏析</t>
  </si>
  <si>
    <t xml:space="preserve">(2015-2016-1)-B0370092-093086-1</t>
  </si>
  <si>
    <t xml:space="preserve">(2015-2016-1)-B0370092-093086-2</t>
  </si>
  <si>
    <t xml:space="preserve">100030</t>
  </si>
  <si>
    <t xml:space="preserve">苗苗</t>
  </si>
  <si>
    <t xml:space="preserve">艺术概论</t>
  </si>
  <si>
    <t xml:space="preserve">(2015-2016-1)-B0370137-100030-1</t>
  </si>
  <si>
    <t xml:space="preserve">(2015-2016-1)-B0370137-100030-2</t>
  </si>
  <si>
    <t xml:space="preserve">(2015-2016-1)-B0370137-100030-3</t>
  </si>
  <si>
    <t xml:space="preserve">011016</t>
  </si>
  <si>
    <t xml:space="preserve">全贤淑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1</t>
    </r>
  </si>
  <si>
    <t xml:space="preserve">(2015-2016-1)-B0370162-011016-1</t>
  </si>
  <si>
    <t xml:space="preserve">019038</t>
  </si>
  <si>
    <t xml:space="preserve">李红</t>
  </si>
  <si>
    <t xml:space="preserve">设计心理学</t>
  </si>
  <si>
    <t xml:space="preserve">(2015-2016-1)-B0380104-019038-1</t>
  </si>
  <si>
    <t xml:space="preserve">048013</t>
  </si>
  <si>
    <t xml:space="preserve">孙汝洁</t>
  </si>
  <si>
    <t xml:space="preserve">中国服装史</t>
  </si>
  <si>
    <t xml:space="preserve">(2015-2016-1)-B0380119-048013-1</t>
  </si>
  <si>
    <t xml:space="preserve">048024</t>
  </si>
  <si>
    <t xml:space="preserve">邱佩生</t>
  </si>
  <si>
    <t xml:space="preserve">设计素描</t>
  </si>
  <si>
    <t xml:space="preserve">(2015-2016-1)-B0380123-048024-1</t>
  </si>
  <si>
    <t xml:space="preserve">048063</t>
  </si>
  <si>
    <t xml:space="preserve">谢天</t>
  </si>
  <si>
    <t xml:space="preserve">(2015-2016-1)-B0380123-048063-1</t>
  </si>
  <si>
    <t xml:space="preserve">048068</t>
  </si>
  <si>
    <t xml:space="preserve">周晓晶</t>
  </si>
  <si>
    <t xml:space="preserve">(2015-2016-1)-B0380123-048068-1</t>
  </si>
  <si>
    <t xml:space="preserve">048075</t>
  </si>
  <si>
    <t xml:space="preserve">全晓男</t>
  </si>
  <si>
    <t xml:space="preserve">(2015-2016-1)-B0380123-048075-1</t>
  </si>
  <si>
    <t xml:space="preserve">d38004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4</t>
    </r>
  </si>
  <si>
    <t xml:space="preserve">(2015-2016-1)-B0380123-d38004-1</t>
  </si>
  <si>
    <t xml:space="preserve">d38012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12</t>
    </r>
  </si>
  <si>
    <t xml:space="preserve">(2015-2016-1)-B0380123-d38012-1</t>
  </si>
  <si>
    <t xml:space="preserve">048010</t>
  </si>
  <si>
    <t xml:space="preserve">巨德辉</t>
  </si>
  <si>
    <t xml:space="preserve">设计色彩</t>
  </si>
  <si>
    <t xml:space="preserve">(2015-2016-1)-B0380182-048010-1</t>
  </si>
  <si>
    <t xml:space="preserve">048015</t>
  </si>
  <si>
    <t xml:space="preserve">时非</t>
  </si>
  <si>
    <t xml:space="preserve">(2015-2016-1)-B0380182-048015-1</t>
  </si>
  <si>
    <t xml:space="preserve">(2015-2016-1)-B0380182-048024-1</t>
  </si>
  <si>
    <t xml:space="preserve">048069</t>
  </si>
  <si>
    <t xml:space="preserve">孟岩</t>
  </si>
  <si>
    <t xml:space="preserve">(2015-2016-1)-B0380182-048069-1</t>
  </si>
  <si>
    <t xml:space="preserve">100148</t>
  </si>
  <si>
    <t xml:space="preserve">曹月峰</t>
  </si>
  <si>
    <t xml:space="preserve">(2015-2016-1)-B0380182-048086-1</t>
  </si>
  <si>
    <t xml:space="preserve">093156</t>
  </si>
  <si>
    <t xml:space="preserve">陆方</t>
  </si>
  <si>
    <t xml:space="preserve">(2015-2016-1)-B0380182-093156-1</t>
  </si>
  <si>
    <t xml:space="preserve">043076</t>
  </si>
  <si>
    <t xml:space="preserve">罗骥</t>
  </si>
  <si>
    <t xml:space="preserve">矢量场论与张量知识</t>
  </si>
  <si>
    <t xml:space="preserve">(2015-2016-1)-B0400046-043076-1</t>
  </si>
  <si>
    <t xml:space="preserve">042089</t>
  </si>
  <si>
    <t xml:space="preserve">申贵隽</t>
  </si>
  <si>
    <t xml:space="preserve">仪器分析实验</t>
  </si>
  <si>
    <t xml:space="preserve">(2015-2016-1)-B0410022-042089-1</t>
  </si>
  <si>
    <t xml:space="preserve">(2015-2016-1)-B0410022-042089-2</t>
  </si>
  <si>
    <t xml:space="preserve">042084</t>
  </si>
  <si>
    <r>
      <rPr>
        <sz val="12"/>
        <rFont val="Noto Sans"/>
        <family val="2"/>
      </rPr>
      <t xml:space="preserve">杨玉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淑萍</t>
    </r>
  </si>
  <si>
    <t xml:space="preserve">环境生物学实验</t>
  </si>
  <si>
    <t xml:space="preserve">(2015-2016-1)-B0410055-042084-1</t>
  </si>
  <si>
    <t xml:space="preserve">杨玉锁</t>
  </si>
  <si>
    <t xml:space="preserve">(2015-2016-1)-B0410055-042084-2</t>
  </si>
  <si>
    <t xml:space="preserve">042035</t>
  </si>
  <si>
    <t xml:space="preserve">李英敏</t>
  </si>
  <si>
    <t xml:space="preserve">(2015-2016-1)-B0410062-042035-1</t>
  </si>
  <si>
    <t xml:space="preserve">042051</t>
  </si>
  <si>
    <t xml:space="preserve">黄慧</t>
  </si>
  <si>
    <t xml:space="preserve">机关党委</t>
  </si>
  <si>
    <t xml:space="preserve">(2015-2016-1)-B0410062-042051-1</t>
  </si>
  <si>
    <t xml:space="preserve">(2015-2016-1)-B0410062-042089-1</t>
  </si>
  <si>
    <t xml:space="preserve">093257</t>
  </si>
  <si>
    <t xml:space="preserve">梁茜茜</t>
  </si>
  <si>
    <t xml:space="preserve">(2015-2016-1)-B0410062-093257-1</t>
  </si>
  <si>
    <t xml:space="preserve">(2015-2016-1)-B0410065-042033-1</t>
  </si>
  <si>
    <t xml:space="preserve">(2015-2016-1)-B0410065-042033-2</t>
  </si>
  <si>
    <t xml:space="preserve">(2015-2016-1)-B0410065-042033-3</t>
  </si>
  <si>
    <t xml:space="preserve">(2015-2016-1)-B0410065-093257-1</t>
  </si>
  <si>
    <t xml:space="preserve">(2015-2016-1)-B0410065-093257-2</t>
  </si>
  <si>
    <t xml:space="preserve">仪器分析</t>
  </si>
  <si>
    <t xml:space="preserve">(2015-2016-1)-B0410072-042089-1</t>
  </si>
  <si>
    <t xml:space="preserve">042074</t>
  </si>
  <si>
    <t xml:space="preserve">袁新民</t>
  </si>
  <si>
    <t xml:space="preserve">(2015-2016-1)-B0410077-042074-1</t>
  </si>
  <si>
    <t xml:space="preserve">042079</t>
  </si>
  <si>
    <t xml:space="preserve">赵睿</t>
  </si>
  <si>
    <t xml:space="preserve">化工仪表与自动化</t>
  </si>
  <si>
    <t xml:space="preserve">(2015-2016-1)-B0410079-042079-1</t>
  </si>
  <si>
    <t xml:space="preserve">070010</t>
  </si>
  <si>
    <t xml:space="preserve">卢春兰</t>
  </si>
  <si>
    <t xml:space="preserve">(2015-2016-1)-B0410083-070010-1</t>
  </si>
  <si>
    <t xml:space="preserve">(2015-2016-1)-B0410083-070010-2</t>
  </si>
  <si>
    <t xml:space="preserve">093118</t>
  </si>
  <si>
    <t xml:space="preserve">张晓琳</t>
  </si>
  <si>
    <t xml:space="preserve">(2015-2016-1)-B0410083-093118-1</t>
  </si>
  <si>
    <t xml:space="preserve">(2015-2016-1)-B0410083-093118-2</t>
  </si>
  <si>
    <t xml:space="preserve">093216</t>
  </si>
  <si>
    <t xml:space="preserve">王雪峰</t>
  </si>
  <si>
    <t xml:space="preserve">化工热力学</t>
  </si>
  <si>
    <t xml:space="preserve">(2015-2016-1)-B0410086-093216-1</t>
  </si>
  <si>
    <t xml:space="preserve">042072</t>
  </si>
  <si>
    <t xml:space="preserve">于淑萍</t>
  </si>
  <si>
    <t xml:space="preserve">环境学</t>
  </si>
  <si>
    <t xml:space="preserve">(2015-2016-1)-B0410100-042072-1</t>
  </si>
  <si>
    <t xml:space="preserve">042025</t>
  </si>
  <si>
    <t xml:space="preserve">李昕跃</t>
  </si>
  <si>
    <t xml:space="preserve">无机化学实验</t>
  </si>
  <si>
    <t xml:space="preserve">(2015-2016-1)-B0410135-042025-1</t>
  </si>
  <si>
    <t xml:space="preserve">(2015-2016-1)-B0410135-042025-2</t>
  </si>
  <si>
    <t xml:space="preserve">042030</t>
  </si>
  <si>
    <t xml:space="preserve">于媛</t>
  </si>
  <si>
    <t xml:space="preserve">(2015-2016-1)-B0410135-042030-1</t>
  </si>
  <si>
    <t xml:space="preserve">(2015-2016-1)-B0410135-042030-2</t>
  </si>
  <si>
    <t xml:space="preserve">(2015-2016-1)-B0410135-042030-3</t>
  </si>
  <si>
    <t xml:space="preserve">(2015-2016-1)-B0410135-042030-4</t>
  </si>
  <si>
    <t xml:space="preserve">042111</t>
  </si>
  <si>
    <t xml:space="preserve">周立川</t>
  </si>
  <si>
    <t xml:space="preserve">(2015-2016-1)-B0410135-042111-1</t>
  </si>
  <si>
    <t xml:space="preserve">093130</t>
  </si>
  <si>
    <t xml:space="preserve">马克东</t>
  </si>
  <si>
    <t xml:space="preserve">(2015-2016-1)-B0410135-093130-1</t>
  </si>
  <si>
    <t xml:space="preserve">(2015-2016-1)-B0410135-093130-2</t>
  </si>
  <si>
    <t xml:space="preserve">(2015-2016-1)-B0410135-093130-3</t>
  </si>
  <si>
    <t xml:space="preserve">093247</t>
  </si>
  <si>
    <t xml:space="preserve">王立皓</t>
  </si>
  <si>
    <t xml:space="preserve">(2015-2016-1)-B0410135-093247-1</t>
  </si>
  <si>
    <t xml:space="preserve">(2015-2016-1)-B0410135-093247-2</t>
  </si>
  <si>
    <t xml:space="preserve">(2015-2016-1)-B0410135-093247-3</t>
  </si>
  <si>
    <t xml:space="preserve">(2015-2016-1)-B0410135-093247-4</t>
  </si>
  <si>
    <t xml:space="preserve">032007</t>
  </si>
  <si>
    <t xml:space="preserve">崔洪光</t>
  </si>
  <si>
    <t xml:space="preserve">(2015-2016-1)-B0410139-032007-1</t>
  </si>
  <si>
    <t xml:space="preserve">(2015-2016-1)-B0410139-032007-2</t>
  </si>
  <si>
    <t xml:space="preserve">042114</t>
  </si>
  <si>
    <t xml:space="preserve">毛璟博</t>
  </si>
  <si>
    <t xml:space="preserve">化工安全工程</t>
  </si>
  <si>
    <t xml:space="preserve">(2015-2016-1)-B0410140-042114-1</t>
  </si>
  <si>
    <t xml:space="preserve">化学工程基础实验</t>
  </si>
  <si>
    <t xml:space="preserve">(2015-2016-1)-B0410142-042114-1</t>
  </si>
  <si>
    <t xml:space="preserve">(2015-2016-1)-B0410142-042114-2</t>
  </si>
  <si>
    <t xml:space="preserve">023007</t>
  </si>
  <si>
    <t xml:space="preserve">李德鹏</t>
  </si>
  <si>
    <t xml:space="preserve">高分子化学</t>
  </si>
  <si>
    <t xml:space="preserve">(2015-2016-1)-B0410144-023007-1</t>
  </si>
  <si>
    <t xml:space="preserve">(2015-2016-1)-B0420050-064041-1</t>
  </si>
  <si>
    <t xml:space="preserve">093235</t>
  </si>
  <si>
    <t xml:space="preserve">易鹏飞</t>
  </si>
  <si>
    <t xml:space="preserve">先进设计技术中心</t>
  </si>
  <si>
    <t xml:space="preserve">(2015-2016-1)-B0420050-093235-1</t>
  </si>
  <si>
    <t xml:space="preserve">050092</t>
  </si>
  <si>
    <t xml:space="preserve">魏德宾</t>
  </si>
  <si>
    <t xml:space="preserve">离散数学</t>
  </si>
  <si>
    <t xml:space="preserve">(2015-2016-1)-B0420074-050092-1</t>
  </si>
  <si>
    <t xml:space="preserve">014003</t>
  </si>
  <si>
    <t xml:space="preserve">牟连佳</t>
  </si>
  <si>
    <t xml:space="preserve">(2015-2016-1)-B0420105-014003-1</t>
  </si>
  <si>
    <t xml:space="preserve">(2015-2016-1)-B0420105-014003-2</t>
  </si>
  <si>
    <t xml:space="preserve">(2015-2016-1)-B0420105-014003-3</t>
  </si>
  <si>
    <t xml:space="preserve">014004</t>
  </si>
  <si>
    <t xml:space="preserve">梁皎</t>
  </si>
  <si>
    <t xml:space="preserve">(2015-2016-1)-B0420105-014004-1</t>
  </si>
  <si>
    <t xml:space="preserve">014006</t>
  </si>
  <si>
    <r>
      <rPr>
        <sz val="12"/>
        <rFont val="Noto Sans"/>
        <family val="2"/>
      </rPr>
      <t xml:space="preserve">李丕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红</t>
    </r>
  </si>
  <si>
    <t xml:space="preserve">(2015-2016-1)-B0420105-014006-1</t>
  </si>
  <si>
    <t xml:space="preserve">李丕贤</t>
  </si>
  <si>
    <t xml:space="preserve">(2015-2016-1)-B0420105-014006-2</t>
  </si>
  <si>
    <t xml:space="preserve">(2015-2016-1)-B0420105-014006-3</t>
  </si>
  <si>
    <t xml:space="preserve">014011</t>
  </si>
  <si>
    <t xml:space="preserve">马冲</t>
  </si>
  <si>
    <t xml:space="preserve">(2015-2016-1)-B0420105-014011-1</t>
  </si>
  <si>
    <t xml:space="preserve">(2015-2016-1)-B0420105-014011-2</t>
  </si>
  <si>
    <t xml:space="preserve">(2015-2016-1)-B0420105-014011-3</t>
  </si>
  <si>
    <t xml:space="preserve">(2015-2016-1)-B0420105-014011-4</t>
  </si>
  <si>
    <t xml:space="preserve">014014</t>
  </si>
  <si>
    <t xml:space="preserve">邵洪艳</t>
  </si>
  <si>
    <t xml:space="preserve">(2015-2016-1)-B0420105-014014-1</t>
  </si>
  <si>
    <t xml:space="preserve">(2015-2016-1)-B0420105-014014-2</t>
  </si>
  <si>
    <t xml:space="preserve">(2015-2016-1)-B0420105-014014-3</t>
  </si>
  <si>
    <t xml:space="preserve">014022</t>
  </si>
  <si>
    <t xml:space="preserve">李军玲</t>
  </si>
  <si>
    <t xml:space="preserve">(2015-2016-1)-B0420105-014022-1</t>
  </si>
  <si>
    <t xml:space="preserve">(2015-2016-1)-B0420105-014022-2</t>
  </si>
  <si>
    <t xml:space="preserve">(2015-2016-1)-B0420105-014022-3</t>
  </si>
  <si>
    <t xml:space="preserve">014026</t>
  </si>
  <si>
    <t xml:space="preserve">张长君</t>
  </si>
  <si>
    <t xml:space="preserve">(2015-2016-1)-B0420105-014026-1</t>
  </si>
  <si>
    <t xml:space="preserve">(2015-2016-1)-B0420105-014026-2</t>
  </si>
  <si>
    <t xml:space="preserve">025009</t>
  </si>
  <si>
    <t xml:space="preserve">财务处</t>
  </si>
  <si>
    <t xml:space="preserve">(2015-2016-1)-B0420105-025009-1</t>
  </si>
  <si>
    <t xml:space="preserve">(2015-2016-1)-B0420105-025009-2</t>
  </si>
  <si>
    <t xml:space="preserve">(2015-2016-1)-B0420105-025009-3</t>
  </si>
  <si>
    <t xml:space="preserve">044042</t>
  </si>
  <si>
    <t xml:space="preserve">于红志</t>
  </si>
  <si>
    <t xml:space="preserve">(2015-2016-1)-B0420105-044042-1</t>
  </si>
  <si>
    <t xml:space="preserve">(2015-2016-1)-B0420105-044042-2</t>
  </si>
  <si>
    <t xml:space="preserve">(2015-2016-1)-B0420105-044042-3</t>
  </si>
  <si>
    <t xml:space="preserve">050084</t>
  </si>
  <si>
    <t xml:space="preserve">董雱</t>
  </si>
  <si>
    <t xml:space="preserve">(2015-2016-1)-B0420105-050084-1</t>
  </si>
  <si>
    <t xml:space="preserve">(2015-2016-1)-B0420105-050084-2</t>
  </si>
  <si>
    <t xml:space="preserve">(2015-2016-1)-B0420105-050084-3</t>
  </si>
  <si>
    <t xml:space="preserve">050104</t>
  </si>
  <si>
    <t xml:space="preserve">唐双童</t>
  </si>
  <si>
    <t xml:space="preserve">(2015-2016-1)-B0420105-050104-1</t>
  </si>
  <si>
    <t xml:space="preserve">(2015-2016-1)-B0420105-050104-2</t>
  </si>
  <si>
    <t xml:space="preserve">(2015-2016-1)-B0420105-050104-3</t>
  </si>
  <si>
    <t xml:space="preserve">050105</t>
  </si>
  <si>
    <t xml:space="preserve">陈英</t>
  </si>
  <si>
    <t xml:space="preserve">(2015-2016-1)-B0420105-050105-1</t>
  </si>
  <si>
    <t xml:space="preserve">(2015-2016-1)-B0420105-050105-2</t>
  </si>
  <si>
    <t xml:space="preserve">(2015-2016-1)-B0420105-050105-3</t>
  </si>
  <si>
    <t xml:space="preserve">093089</t>
  </si>
  <si>
    <t xml:space="preserve">周东生</t>
  </si>
  <si>
    <t xml:space="preserve">(2015-2016-1)-B0420105-093089-1</t>
  </si>
  <si>
    <t xml:space="preserve">044205</t>
  </si>
  <si>
    <t xml:space="preserve">任齐</t>
  </si>
  <si>
    <t xml:space="preserve">电机原理及拖动基础</t>
  </si>
  <si>
    <t xml:space="preserve">(2015-2016-1)-B0420134-044205-1</t>
  </si>
  <si>
    <t xml:space="preserve">050029</t>
  </si>
  <si>
    <t xml:space="preserve">刘艳</t>
  </si>
  <si>
    <t xml:space="preserve">电力电子技术</t>
  </si>
  <si>
    <t xml:space="preserve">(2015-2016-1)-B0420155-050029-1</t>
  </si>
  <si>
    <t xml:space="preserve">093180</t>
  </si>
  <si>
    <t xml:space="preserve">周士华</t>
  </si>
  <si>
    <t xml:space="preserve">(2015-2016-1)-B0420158-093180-1</t>
  </si>
  <si>
    <t xml:space="preserve">043084</t>
  </si>
  <si>
    <t xml:space="preserve">王玮</t>
  </si>
  <si>
    <t xml:space="preserve">(2015-2016-1)-B0420166-043084-1</t>
  </si>
  <si>
    <t xml:space="preserve">001121</t>
  </si>
  <si>
    <t xml:space="preserve">周昌军</t>
  </si>
  <si>
    <t xml:space="preserve">(2015-2016-1)-B0420238-001121-1</t>
  </si>
  <si>
    <t xml:space="preserve">044025</t>
  </si>
  <si>
    <t xml:space="preserve">张成</t>
  </si>
  <si>
    <t xml:space="preserve">(2015-2016-1)-B0420238-044025-1</t>
  </si>
  <si>
    <t xml:space="preserve">093141</t>
  </si>
  <si>
    <t xml:space="preserve">董学东</t>
  </si>
  <si>
    <t xml:space="preserve">(2015-2016-1)-B0420238-093141-1</t>
  </si>
  <si>
    <t xml:space="preserve">093160</t>
  </si>
  <si>
    <t xml:space="preserve">郑双阳</t>
  </si>
  <si>
    <t xml:space="preserve">机械原理</t>
  </si>
  <si>
    <t xml:space="preserve">(2015-2016-1)-B0430025-093160-1</t>
  </si>
  <si>
    <t xml:space="preserve">039043</t>
  </si>
  <si>
    <t xml:space="preserve">葛毓立</t>
  </si>
  <si>
    <t xml:space="preserve">机械工程材料</t>
  </si>
  <si>
    <t xml:space="preserve">(2015-2016-1)-B0430029-039043-1</t>
  </si>
  <si>
    <t xml:space="preserve">039052</t>
  </si>
  <si>
    <t xml:space="preserve">李智</t>
  </si>
  <si>
    <t xml:space="preserve">科技处</t>
  </si>
  <si>
    <t xml:space="preserve">(2015-2016-1)-B0430029-039052-1</t>
  </si>
  <si>
    <t xml:space="preserve">093108</t>
  </si>
  <si>
    <r>
      <rPr>
        <sz val="12"/>
        <rFont val="Noto Sans"/>
        <family val="2"/>
      </rPr>
      <t xml:space="preserve">阎小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毓立</t>
    </r>
  </si>
  <si>
    <t xml:space="preserve">(2015-2016-1)-B0430029-039085-1</t>
  </si>
  <si>
    <t xml:space="preserve">093139</t>
  </si>
  <si>
    <t xml:space="preserve">马玉涛</t>
  </si>
  <si>
    <t xml:space="preserve">(2015-2016-1)-B0430029-093139-1</t>
  </si>
  <si>
    <t xml:space="preserve">039069</t>
  </si>
  <si>
    <t xml:space="preserve">秦力舒</t>
  </si>
  <si>
    <t xml:space="preserve">控制工程基础</t>
  </si>
  <si>
    <t xml:space="preserve">(2015-2016-1)-B0430041-039069-1</t>
  </si>
  <si>
    <t xml:space="preserve">093105</t>
  </si>
  <si>
    <t xml:space="preserve">王邦国</t>
  </si>
  <si>
    <t xml:space="preserve">(2015-2016-1)-B0430041-093105-1</t>
  </si>
  <si>
    <t xml:space="preserve">093140</t>
  </si>
  <si>
    <t xml:space="preserve">李洋流</t>
  </si>
  <si>
    <t xml:space="preserve">(2015-2016-1)-B0430041-093140-1</t>
  </si>
  <si>
    <t xml:space="preserve">039036</t>
  </si>
  <si>
    <t xml:space="preserve">王吉军</t>
  </si>
  <si>
    <t xml:space="preserve">研究生部</t>
  </si>
  <si>
    <t xml:space="preserve">(2015-2016-1)-B0430041-d43001-1</t>
  </si>
  <si>
    <t xml:space="preserve">微机原理与应用</t>
  </si>
  <si>
    <t xml:space="preserve">(2015-2016-1)-B0430043-039069-1</t>
  </si>
  <si>
    <t xml:space="preserve">039064</t>
  </si>
  <si>
    <t xml:space="preserve">孙秀丽</t>
  </si>
  <si>
    <t xml:space="preserve">产品形态设计</t>
  </si>
  <si>
    <t xml:space="preserve">(2015-2016-1)-B0430064-039064-1</t>
  </si>
  <si>
    <t xml:space="preserve">039081</t>
  </si>
  <si>
    <t xml:space="preserve">乌兰</t>
  </si>
  <si>
    <t xml:space="preserve">设计管理</t>
  </si>
  <si>
    <t xml:space="preserve">(2015-2016-1)-B0430069-039081-1</t>
  </si>
  <si>
    <t xml:space="preserve">039077</t>
  </si>
  <si>
    <t xml:space="preserve">朱敏捷</t>
  </si>
  <si>
    <t xml:space="preserve">(2015-2016-1)-B0430078-039077-1</t>
  </si>
  <si>
    <t xml:space="preserve">039084</t>
  </si>
  <si>
    <t xml:space="preserve">邱立鹏</t>
  </si>
  <si>
    <t xml:space="preserve">物流系统规划与设计</t>
  </si>
  <si>
    <t xml:space="preserve">(2015-2016-1)-B0430081-039084-1</t>
  </si>
  <si>
    <t xml:space="preserve">093111</t>
  </si>
  <si>
    <t xml:space="preserve">陈建国</t>
  </si>
  <si>
    <t xml:space="preserve">工程力学</t>
  </si>
  <si>
    <t xml:space="preserve">(2015-2016-1)-B0430096-093111-1</t>
  </si>
  <si>
    <t xml:space="preserve">039073</t>
  </si>
  <si>
    <t xml:space="preserve">杨跃琴</t>
  </si>
  <si>
    <t xml:space="preserve">(2015-2016-1)-B0430120-039073-1</t>
  </si>
  <si>
    <t xml:space="preserve">093137</t>
  </si>
  <si>
    <t xml:space="preserve">杨铎</t>
  </si>
  <si>
    <t xml:space="preserve">机械设计基础</t>
  </si>
  <si>
    <t xml:space="preserve">(2015-2016-1)-B0430125-093137-1</t>
  </si>
  <si>
    <t xml:space="preserve">物流管理</t>
  </si>
  <si>
    <t xml:space="preserve">(2015-2016-1)-B0430129-039077-1</t>
  </si>
  <si>
    <t xml:space="preserve">049092</t>
  </si>
  <si>
    <t xml:space="preserve">张晓洁</t>
  </si>
  <si>
    <t xml:space="preserve">土木工程概论</t>
  </si>
  <si>
    <t xml:space="preserve">(2015-2016-1)-B0440024-049092-1</t>
  </si>
  <si>
    <t xml:space="preserve">(2015-2016-1)-B0440024-049092-2</t>
  </si>
  <si>
    <t xml:space="preserve">049093</t>
  </si>
  <si>
    <t xml:space="preserve">李想</t>
  </si>
  <si>
    <t xml:space="preserve">建筑材料</t>
  </si>
  <si>
    <t xml:space="preserve">(2015-2016-1)-B0440026-049093-1</t>
  </si>
  <si>
    <t xml:space="preserve">049070</t>
  </si>
  <si>
    <t xml:space="preserve">王玉杰</t>
  </si>
  <si>
    <t xml:space="preserve">土木工程材料</t>
  </si>
  <si>
    <t xml:space="preserve">(2015-2016-1)-B0440027-049070-1</t>
  </si>
  <si>
    <t xml:space="preserve">049089</t>
  </si>
  <si>
    <t xml:space="preserve">初梅</t>
  </si>
  <si>
    <t xml:space="preserve">建筑概论与构造</t>
  </si>
  <si>
    <t xml:space="preserve">(2015-2016-1)-B0440046-049089-1</t>
  </si>
  <si>
    <t xml:space="preserve">049098</t>
  </si>
  <si>
    <t xml:space="preserve">王刚</t>
  </si>
  <si>
    <t xml:space="preserve">建筑环境测试技术</t>
  </si>
  <si>
    <t xml:space="preserve">(2015-2016-1)-B0440050-049098-1</t>
  </si>
  <si>
    <t xml:space="preserve">049095</t>
  </si>
  <si>
    <t xml:space="preserve">张健为</t>
  </si>
  <si>
    <t xml:space="preserve">建筑法规</t>
  </si>
  <si>
    <t xml:space="preserve">(2015-2016-1)-B0440063-049095-1</t>
  </si>
  <si>
    <t xml:space="preserve">049200</t>
  </si>
  <si>
    <t xml:space="preserve">苗峰</t>
  </si>
  <si>
    <t xml:space="preserve">建筑结构</t>
  </si>
  <si>
    <t xml:space="preserve">(2015-2016-1)-B0440077-049200-1</t>
  </si>
  <si>
    <t xml:space="preserve">土木工程材料实验</t>
  </si>
  <si>
    <t xml:space="preserve">(2015-2016-1)-B0440101-049070-1</t>
  </si>
  <si>
    <t xml:space="preserve">(2015-2016-1)-B0440101-049070-2</t>
  </si>
  <si>
    <t xml:space="preserve">049053</t>
  </si>
  <si>
    <t xml:space="preserve">顾祥红</t>
  </si>
  <si>
    <t xml:space="preserve">工程热力学</t>
  </si>
  <si>
    <t xml:space="preserve">(2015-2016-1)-B0440103-049053-1</t>
  </si>
  <si>
    <t xml:space="preserve">069002</t>
  </si>
  <si>
    <t xml:space="preserve">李金奎</t>
  </si>
  <si>
    <t xml:space="preserve">(2015-2016-1)-B0440126-069002-1</t>
  </si>
  <si>
    <t xml:space="preserve">d48001</t>
  </si>
  <si>
    <r>
      <rPr>
        <sz val="12"/>
        <rFont val="Noto Sans"/>
        <family val="2"/>
      </rPr>
      <t xml:space="preserve">师范待定</t>
    </r>
    <r>
      <rPr>
        <sz val="12"/>
        <rFont val="宋体"/>
        <family val="0"/>
        <charset val="134"/>
      </rPr>
      <t xml:space="preserve">1</t>
    </r>
  </si>
  <si>
    <t xml:space="preserve">写字</t>
  </si>
  <si>
    <t xml:space="preserve">(2015-2016-1)-B0480047-d48001-1</t>
  </si>
  <si>
    <t xml:space="preserve">(2015-2016-1)-B0480047-d48001-2</t>
  </si>
  <si>
    <t xml:space="preserve">(2015-2016-1)-B0480047-d48001-3</t>
  </si>
  <si>
    <t xml:space="preserve">062033</t>
  </si>
  <si>
    <r>
      <rPr>
        <sz val="12"/>
        <rFont val="Noto Sans"/>
        <family val="2"/>
      </rPr>
      <t xml:space="preserve">曹洪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宗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彦杰</t>
    </r>
  </si>
  <si>
    <t xml:space="preserve">(2015-2016-1)-B0770005-062033-1</t>
  </si>
  <si>
    <t xml:space="preserve">(2015-2016-1)-B0770005-062033-2</t>
  </si>
  <si>
    <r>
      <rPr>
        <sz val="12"/>
        <rFont val="Noto Sans"/>
        <family val="2"/>
      </rPr>
      <t xml:space="preserve">曹洪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彦杰</t>
    </r>
  </si>
  <si>
    <t xml:space="preserve">(2015-2016-1)-B0770037-062033-1</t>
  </si>
  <si>
    <t xml:space="preserve">(2015-2016-1)-B0770037-062033-2</t>
  </si>
  <si>
    <t xml:space="preserve">093217</t>
  </si>
  <si>
    <t xml:space="preserve">薛扬</t>
  </si>
  <si>
    <t xml:space="preserve">(2015-2016-1)-B1210001-093217-1</t>
  </si>
  <si>
    <t xml:space="preserve">045039</t>
  </si>
  <si>
    <t xml:space="preserve">盖丽娜</t>
  </si>
  <si>
    <t xml:space="preserve">写作Ⅰ</t>
  </si>
  <si>
    <t xml:space="preserve">(2015-2016-1)-B1210002-045039-1</t>
  </si>
  <si>
    <t xml:space="preserve">学校体育卫生学</t>
  </si>
  <si>
    <t xml:space="preserve">(2015-2016-1)-B1310058-040090-1</t>
  </si>
  <si>
    <t xml:space="preserve">040082</t>
  </si>
  <si>
    <t xml:space="preserve">赵舰</t>
  </si>
  <si>
    <t xml:space="preserve">(2015-2016-1)-B1310091-040082-1</t>
  </si>
  <si>
    <t xml:space="preserve">040087</t>
  </si>
  <si>
    <t xml:space="preserve">金珂屹</t>
  </si>
  <si>
    <t xml:space="preserve">(2015-2016-1)-B1310092-040087-1</t>
  </si>
  <si>
    <t xml:space="preserve">(2015-2016-1)-B1310092-040087-2</t>
  </si>
  <si>
    <t xml:space="preserve">公司法</t>
  </si>
  <si>
    <t xml:space="preserve">(2015-2016-1)-B1320050-100010-1</t>
  </si>
  <si>
    <t xml:space="preserve">093123</t>
  </si>
  <si>
    <t xml:space="preserve">付辛酉</t>
  </si>
  <si>
    <t xml:space="preserve">中国古代政治制度史</t>
  </si>
  <si>
    <t xml:space="preserve">(2015-2016-1)-B1320059-093123-1</t>
  </si>
  <si>
    <t xml:space="preserve">中国古代思想史</t>
  </si>
  <si>
    <t xml:space="preserve">(2015-2016-1)-B1320062-045089-1</t>
  </si>
  <si>
    <t xml:space="preserve">093107</t>
  </si>
  <si>
    <t xml:space="preserve">何宇</t>
  </si>
  <si>
    <t xml:space="preserve">中国历史地理</t>
  </si>
  <si>
    <t xml:space="preserve">(2015-2016-1)-B1320069-093107-1</t>
  </si>
  <si>
    <t xml:space="preserve">093250</t>
  </si>
  <si>
    <t xml:space="preserve">邵政达</t>
  </si>
  <si>
    <t xml:space="preserve">西方政治制度史</t>
  </si>
  <si>
    <t xml:space="preserve">(2015-2016-1)-B1320071-093250-1</t>
  </si>
  <si>
    <t xml:space="preserve">093126</t>
  </si>
  <si>
    <t xml:space="preserve">曹明玉</t>
  </si>
  <si>
    <t xml:space="preserve">(2015-2016-1)-B1320074-093126-1</t>
  </si>
  <si>
    <t xml:space="preserve">012035</t>
  </si>
  <si>
    <t xml:space="preserve">盖晓红</t>
  </si>
  <si>
    <t xml:space="preserve">心理学</t>
  </si>
  <si>
    <t xml:space="preserve">(2015-2016-1)-B1320130-012035-1</t>
  </si>
  <si>
    <t xml:space="preserve">012033</t>
  </si>
  <si>
    <t xml:space="preserve">贾玉梅</t>
  </si>
  <si>
    <t xml:space="preserve">(2015-2016-1)-B1320130-047007-1</t>
  </si>
  <si>
    <t xml:space="preserve">(2015-2016-1)-B1320144-093219-1</t>
  </si>
  <si>
    <t xml:space="preserve">中国传统文化概论</t>
  </si>
  <si>
    <t xml:space="preserve">(2015-2016-1)-B1320151-093122-1</t>
  </si>
  <si>
    <t xml:space="preserve">(2015-2016-1)-B1320151-093122-2</t>
  </si>
  <si>
    <t xml:space="preserve">(2015-2016-1)-B1320151-093123-1</t>
  </si>
  <si>
    <t xml:space="preserve">(2015-2016-1)-B1320151-093123-2</t>
  </si>
  <si>
    <t xml:space="preserve">中国当代史</t>
  </si>
  <si>
    <t xml:space="preserve">(2015-2016-1)-B1320156-093123-1</t>
  </si>
  <si>
    <t xml:space="preserve">041099</t>
  </si>
  <si>
    <t xml:space="preserve">李青</t>
  </si>
  <si>
    <r>
      <rPr>
        <sz val="12"/>
        <rFont val="Noto Sans"/>
        <family val="2"/>
      </rPr>
      <t xml:space="preserve">现代汉语</t>
    </r>
    <r>
      <rPr>
        <sz val="12"/>
        <rFont val="宋体"/>
        <family val="0"/>
        <charset val="134"/>
      </rPr>
      <t xml:space="preserve">B</t>
    </r>
  </si>
  <si>
    <t xml:space="preserve">(2015-2016-1)-B1320172-041099-1</t>
  </si>
  <si>
    <t xml:space="preserve">045038</t>
  </si>
  <si>
    <t xml:space="preserve">王艳红</t>
  </si>
  <si>
    <r>
      <rPr>
        <sz val="12"/>
        <rFont val="Noto Sans"/>
        <family val="2"/>
      </rPr>
      <t xml:space="preserve">知识产权法</t>
    </r>
    <r>
      <rPr>
        <sz val="12"/>
        <rFont val="宋体"/>
        <family val="0"/>
        <charset val="134"/>
      </rPr>
      <t xml:space="preserve">A</t>
    </r>
  </si>
  <si>
    <t xml:space="preserve">(2015-2016-1)-B1320177-045038-1</t>
  </si>
  <si>
    <t xml:space="preserve">012012</t>
  </si>
  <si>
    <t xml:space="preserve">李明锋</t>
  </si>
  <si>
    <t xml:space="preserve">中西方文化比较</t>
  </si>
  <si>
    <t xml:space="preserve">(2015-2016-1)-B1320178-012012-1</t>
  </si>
  <si>
    <t xml:space="preserve">034007</t>
  </si>
  <si>
    <r>
      <rPr>
        <sz val="12"/>
        <rFont val="Noto Sans"/>
        <family val="2"/>
      </rPr>
      <t xml:space="preserve">吴金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从容</t>
    </r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3</t>
    </r>
  </si>
  <si>
    <t xml:space="preserve">(2015-2016-1)-B1320180-034007-1</t>
  </si>
  <si>
    <t xml:space="preserve">093189</t>
  </si>
  <si>
    <t xml:space="preserve">董晓婵</t>
  </si>
  <si>
    <t xml:space="preserve">口译</t>
  </si>
  <si>
    <t xml:space="preserve">(2015-2016-1)-B1330018-093189-1</t>
  </si>
  <si>
    <t xml:space="preserve">(2015-2016-1)-B1330018-093189-2</t>
  </si>
  <si>
    <t xml:space="preserve">(2015-2016-1)-B1330018-093189-3</t>
  </si>
  <si>
    <t xml:space="preserve">041160</t>
  </si>
  <si>
    <r>
      <rPr>
        <sz val="12"/>
        <rFont val="Noto Sans"/>
        <family val="2"/>
      </rPr>
      <t xml:space="preserve">周雯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国伟</t>
    </r>
  </si>
  <si>
    <t xml:space="preserve">(2015-2016-1)-B1330031-041160-1</t>
  </si>
  <si>
    <t xml:space="preserve">周雯雯</t>
  </si>
  <si>
    <t xml:space="preserve">(2015-2016-1)-B1330031-041160-2</t>
  </si>
  <si>
    <t xml:space="preserve">060186</t>
  </si>
  <si>
    <r>
      <rPr>
        <sz val="12"/>
        <rFont val="Noto Sans"/>
        <family val="2"/>
      </rPr>
      <t xml:space="preserve">高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毛莹</t>
    </r>
  </si>
  <si>
    <t xml:space="preserve">中药鉴定学</t>
  </si>
  <si>
    <t xml:space="preserve">(2015-2016-1)-B1350046-060186-1</t>
  </si>
  <si>
    <t xml:space="preserve">120052</t>
  </si>
  <si>
    <r>
      <rPr>
        <sz val="12"/>
        <rFont val="Noto Sans"/>
        <family val="2"/>
      </rPr>
      <t xml:space="preserve">伍建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常晓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晓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跃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丽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雅杰</t>
    </r>
  </si>
  <si>
    <t xml:space="preserve">医学影像学</t>
  </si>
  <si>
    <t xml:space="preserve">(2015-2016-1)-B1350058-120052-1</t>
  </si>
  <si>
    <t xml:space="preserve">119828</t>
  </si>
  <si>
    <r>
      <rPr>
        <sz val="12"/>
        <rFont val="Noto Sans"/>
        <family val="2"/>
      </rPr>
      <t xml:space="preserve">温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晶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学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健</t>
    </r>
  </si>
  <si>
    <t xml:space="preserve">妇产科学</t>
  </si>
  <si>
    <t xml:space="preserve">(2015-2016-1)-B1350063-119828-1</t>
  </si>
  <si>
    <t xml:space="preserve">062029</t>
  </si>
  <si>
    <t xml:space="preserve">唐玲</t>
  </si>
  <si>
    <t xml:space="preserve">中药药理学</t>
  </si>
  <si>
    <t xml:space="preserve">(2015-2016-1)-B1350128-062029-1</t>
  </si>
  <si>
    <t xml:space="preserve">060038</t>
  </si>
  <si>
    <t xml:space="preserve">陈英杰</t>
  </si>
  <si>
    <r>
      <rPr>
        <sz val="12"/>
        <rFont val="Noto Sans"/>
        <family val="2"/>
      </rPr>
      <t xml:space="preserve">形态学实验</t>
    </r>
    <r>
      <rPr>
        <sz val="12"/>
        <rFont val="宋体"/>
        <family val="0"/>
        <charset val="134"/>
      </rPr>
      <t xml:space="preserve">2</t>
    </r>
  </si>
  <si>
    <t xml:space="preserve">(2015-2016-1)-B1350157-060038-1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A</t>
    </r>
  </si>
  <si>
    <t xml:space="preserve">(2015-2016-1)-B1350162-060038-1</t>
  </si>
  <si>
    <t xml:space="preserve">060231</t>
  </si>
  <si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嵇志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学娅</t>
    </r>
  </si>
  <si>
    <r>
      <rPr>
        <sz val="12"/>
        <rFont val="Noto Sans"/>
        <family val="2"/>
      </rPr>
      <t xml:space="preserve">机能学实验</t>
    </r>
    <r>
      <rPr>
        <sz val="12"/>
        <rFont val="宋体"/>
        <family val="0"/>
        <charset val="134"/>
      </rPr>
      <t xml:space="preserve">2</t>
    </r>
  </si>
  <si>
    <t xml:space="preserve">(2015-2016-1)-B1350166-060231-1</t>
  </si>
  <si>
    <t xml:space="preserve">(2015-2016-1)-B1350166-060231-2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B</t>
    </r>
  </si>
  <si>
    <t xml:space="preserve">(2015-2016-1)-B1350168-060038-1</t>
  </si>
  <si>
    <t xml:space="preserve">060068</t>
  </si>
  <si>
    <t xml:space="preserve">刘健</t>
  </si>
  <si>
    <t xml:space="preserve">(2015-2016-1)-B1350168-060068-1</t>
  </si>
  <si>
    <t xml:space="preserve">060126</t>
  </si>
  <si>
    <t xml:space="preserve">李坤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C</t>
    </r>
  </si>
  <si>
    <t xml:space="preserve">(2015-2016-1)-B1350170-060126-1</t>
  </si>
  <si>
    <t xml:space="preserve">(2015-2016-1)-B1350170-060126-2</t>
  </si>
  <si>
    <t xml:space="preserve">038068</t>
  </si>
  <si>
    <t xml:space="preserve">徐海峰</t>
  </si>
  <si>
    <t xml:space="preserve">财务分析</t>
  </si>
  <si>
    <t xml:space="preserve">(2015-2016-1)-B1360006-038068-1</t>
  </si>
  <si>
    <t xml:space="preserve">038037</t>
  </si>
  <si>
    <t xml:space="preserve">王谢勇</t>
  </si>
  <si>
    <t xml:space="preserve">素质教育办</t>
  </si>
  <si>
    <t xml:space="preserve">投资学</t>
  </si>
  <si>
    <t xml:space="preserve">(2015-2016-1)-B1360007-038037-1</t>
  </si>
  <si>
    <t xml:space="preserve">093241</t>
  </si>
  <si>
    <t xml:space="preserve">康敏捷</t>
  </si>
  <si>
    <t xml:space="preserve">世界经济概论</t>
  </si>
  <si>
    <t xml:space="preserve">(2015-2016-1)-B1360010-093241-1</t>
  </si>
  <si>
    <t xml:space="preserve">038017</t>
  </si>
  <si>
    <t xml:space="preserve">侯国锴</t>
  </si>
  <si>
    <t xml:space="preserve">国际商法</t>
  </si>
  <si>
    <t xml:space="preserve">(2015-2016-1)-B1360024-038017-1</t>
  </si>
  <si>
    <r>
      <rPr>
        <sz val="12"/>
        <rFont val="Noto Sans"/>
        <family val="2"/>
      </rPr>
      <t xml:space="preserve">侯国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爽</t>
    </r>
  </si>
  <si>
    <t xml:space="preserve">(2015-2016-1)-B1360024-038017-2</t>
  </si>
  <si>
    <t xml:space="preserve">038084</t>
  </si>
  <si>
    <t xml:space="preserve">张长胜</t>
  </si>
  <si>
    <t xml:space="preserve">经营战略</t>
  </si>
  <si>
    <t xml:space="preserve">(2015-2016-1)-B1360031-038084-1</t>
  </si>
  <si>
    <t xml:space="preserve">038107</t>
  </si>
  <si>
    <t xml:space="preserve">温韬</t>
  </si>
  <si>
    <t xml:space="preserve">服务营销学</t>
  </si>
  <si>
    <t xml:space="preserve">(2015-2016-1)-B1360034-038107-1</t>
  </si>
  <si>
    <t xml:space="preserve">国际贸易</t>
  </si>
  <si>
    <t xml:space="preserve">(2015-2016-1)-B1360038-093241-1</t>
  </si>
  <si>
    <t xml:space="preserve">005002</t>
  </si>
  <si>
    <t xml:space="preserve">郑金波</t>
  </si>
  <si>
    <t xml:space="preserve">政治经济学</t>
  </si>
  <si>
    <t xml:space="preserve">(2015-2016-1)-B1360039-005002-1</t>
  </si>
  <si>
    <t xml:space="preserve">038046</t>
  </si>
  <si>
    <t xml:space="preserve">罗鹏</t>
  </si>
  <si>
    <t xml:space="preserve">学科前沿专题</t>
  </si>
  <si>
    <t xml:space="preserve">(2015-2016-1)-B1360041-038046-1</t>
  </si>
  <si>
    <t xml:space="preserve">(2015-2016-1)-B1360041-038105-1</t>
  </si>
  <si>
    <t xml:space="preserve">(2015-2016-1)-B1360041-042007-1</t>
  </si>
  <si>
    <t xml:space="preserve">093058</t>
  </si>
  <si>
    <t xml:space="preserve">赵淑惠</t>
  </si>
  <si>
    <t xml:space="preserve">(2015-2016-1)-B1360041-093058-1</t>
  </si>
  <si>
    <t xml:space="preserve">093081</t>
  </si>
  <si>
    <t xml:space="preserve">林波</t>
  </si>
  <si>
    <t xml:space="preserve">(2015-2016-1)-B1360041-093081-1</t>
  </si>
  <si>
    <r>
      <rPr>
        <sz val="12"/>
        <rFont val="Noto Sans"/>
        <family val="2"/>
      </rPr>
      <t xml:space="preserve">高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关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石磊</t>
    </r>
  </si>
  <si>
    <t xml:space="preserve">(2015-2016-1)-B1360041-093128-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</si>
  <si>
    <t xml:space="preserve">(2015-2016-1)-B1360050-093124-1</t>
  </si>
  <si>
    <t xml:space="preserve">038018</t>
  </si>
  <si>
    <t xml:space="preserve">江彩霞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A</t>
    </r>
  </si>
  <si>
    <t xml:space="preserve">(2015-2016-1)-B1360055-038018-1</t>
  </si>
  <si>
    <t xml:space="preserve">038059</t>
  </si>
  <si>
    <t xml:space="preserve">庞咏刚</t>
  </si>
  <si>
    <t xml:space="preserve">(2015-2016-1)-B1360055-038059-1</t>
  </si>
  <si>
    <t xml:space="preserve">(2015-2016-1)-B1360055-038059-2</t>
  </si>
  <si>
    <t xml:space="preserve">093072</t>
  </si>
  <si>
    <t xml:space="preserve">赵爽</t>
  </si>
  <si>
    <t xml:space="preserve">(2015-2016-1)-B1360055-093072-1</t>
  </si>
  <si>
    <t xml:space="preserve">053087</t>
  </si>
  <si>
    <t xml:space="preserve">兰柏超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A</t>
    </r>
  </si>
  <si>
    <t xml:space="preserve">(2015-2016-1)-B1360056-053087-1</t>
  </si>
  <si>
    <t xml:space="preserve">038027</t>
  </si>
  <si>
    <t xml:space="preserve">关辉</t>
  </si>
  <si>
    <t xml:space="preserve">(2015-2016-1)-B1360070-038027-1</t>
  </si>
  <si>
    <r>
      <rPr>
        <sz val="12"/>
        <rFont val="Noto Sans"/>
        <family val="2"/>
      </rPr>
      <t xml:space="preserve">市场营销学</t>
    </r>
    <r>
      <rPr>
        <sz val="12"/>
        <rFont val="宋体"/>
        <family val="0"/>
        <charset val="134"/>
      </rPr>
      <t xml:space="preserve">B</t>
    </r>
  </si>
  <si>
    <t xml:space="preserve">(2015-2016-1)-B1360101-038027-1</t>
  </si>
  <si>
    <t xml:space="preserve">(2015-2016-1)-B1360101-038107-1</t>
  </si>
  <si>
    <t xml:space="preserve">093120</t>
  </si>
  <si>
    <t xml:space="preserve">刘阳</t>
  </si>
  <si>
    <t xml:space="preserve">人力资源管理概论</t>
  </si>
  <si>
    <t xml:space="preserve">(2015-2016-1)-B1360108-093120-1</t>
  </si>
  <si>
    <r>
      <rPr>
        <sz val="12"/>
        <rFont val="Noto Sans"/>
        <family val="2"/>
      </rPr>
      <t xml:space="preserve">经济法</t>
    </r>
    <r>
      <rPr>
        <sz val="12"/>
        <rFont val="宋体"/>
        <family val="0"/>
        <charset val="134"/>
      </rPr>
      <t xml:space="preserve">B</t>
    </r>
  </si>
  <si>
    <t xml:space="preserve">(2015-2016-1)-B1360109-038074-1</t>
  </si>
  <si>
    <t xml:space="preserve">093125</t>
  </si>
  <si>
    <t xml:space="preserve">王勇</t>
  </si>
  <si>
    <t xml:space="preserve">(2015-2016-1)-B1360109-093125-1</t>
  </si>
  <si>
    <t xml:space="preserve">(2015-2016-1)-B1360109-093138-1</t>
  </si>
  <si>
    <t xml:space="preserve">国际贸易理论与实务</t>
  </si>
  <si>
    <t xml:space="preserve">(2015-2016-1)-B1360113-038046-1</t>
  </si>
  <si>
    <t xml:space="preserve">038104</t>
  </si>
  <si>
    <t xml:space="preserve">孙继辉</t>
  </si>
  <si>
    <t xml:space="preserve">(2015-2016-1)-B1360114-038104-1</t>
  </si>
  <si>
    <r>
      <rPr>
        <sz val="12"/>
        <rFont val="Noto Sans"/>
        <family val="2"/>
      </rPr>
      <t xml:space="preserve">江彩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庞咏刚</t>
    </r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C</t>
    </r>
  </si>
  <si>
    <t xml:space="preserve">(2015-2016-1)-B1360119-038018-1</t>
  </si>
  <si>
    <t xml:space="preserve">台词</t>
  </si>
  <si>
    <t xml:space="preserve">(2015-2016-1)-B1370365-100030-1</t>
  </si>
  <si>
    <t xml:space="preserve">w37019</t>
  </si>
  <si>
    <t xml:space="preserve">付国雷</t>
  </si>
  <si>
    <t xml:space="preserve">(2015-2016-1)-B1370365-w37019-1</t>
  </si>
  <si>
    <t xml:space="preserve">(2015-2016-1)-B1370365-w37019-2</t>
  </si>
  <si>
    <t xml:space="preserve">046045</t>
  </si>
  <si>
    <r>
      <rPr>
        <sz val="12"/>
        <rFont val="Noto Sans"/>
        <family val="2"/>
      </rPr>
      <t xml:space="preserve">外国音乐史</t>
    </r>
    <r>
      <rPr>
        <sz val="12"/>
        <rFont val="宋体"/>
        <family val="0"/>
        <charset val="134"/>
      </rPr>
      <t xml:space="preserve">1</t>
    </r>
  </si>
  <si>
    <t xml:space="preserve">(2015-2016-1)-B1370399-046045-1</t>
  </si>
  <si>
    <t xml:space="preserve">(2015-2016-1)-B1370399-046045-2</t>
  </si>
  <si>
    <t xml:space="preserve">(2015-2016-1)-B1370399-046045-3</t>
  </si>
  <si>
    <t xml:space="preserve">071040</t>
  </si>
  <si>
    <t xml:space="preserve">展示设计</t>
  </si>
  <si>
    <t xml:space="preserve">(2015-2016-1)-B1380096-071040-1</t>
  </si>
  <si>
    <t xml:space="preserve">100032</t>
  </si>
  <si>
    <t xml:space="preserve">庞聪</t>
  </si>
  <si>
    <t xml:space="preserve">(2015-2016-1)-B1380096-100032-1</t>
  </si>
  <si>
    <t xml:space="preserve">艺术设计概论</t>
  </si>
  <si>
    <t xml:space="preserve">(2015-2016-1)-B1380271-093156-1</t>
  </si>
  <si>
    <t xml:space="preserve">(2015-2016-1)-B1380271-093156-2</t>
  </si>
  <si>
    <t xml:space="preserve">100039</t>
  </si>
  <si>
    <t xml:space="preserve">温晓镭</t>
  </si>
  <si>
    <t xml:space="preserve">西方美术史</t>
  </si>
  <si>
    <t xml:space="preserve">(2015-2016-1)-B1380273-100039-1</t>
  </si>
  <si>
    <t xml:space="preserve">093155</t>
  </si>
  <si>
    <t xml:space="preserve">孙诚</t>
  </si>
  <si>
    <t xml:space="preserve">光电子技术基础</t>
  </si>
  <si>
    <t xml:space="preserve">(2015-2016-1)-B1400021-093155-1</t>
  </si>
  <si>
    <t xml:space="preserve">043080</t>
  </si>
  <si>
    <t xml:space="preserve">李艳琴</t>
  </si>
  <si>
    <t xml:space="preserve">(2015-2016-1)-B1400105-043080-1</t>
  </si>
  <si>
    <t xml:space="preserve">043082</t>
  </si>
  <si>
    <t xml:space="preserve">霍飒</t>
  </si>
  <si>
    <t xml:space="preserve">(2015-2016-1)-B1400105-043082-1</t>
  </si>
  <si>
    <t xml:space="preserve">043051</t>
  </si>
  <si>
    <t xml:space="preserve">刘军</t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C</t>
    </r>
  </si>
  <si>
    <t xml:space="preserve">(2015-2016-1)-B1400106-043051-1</t>
  </si>
  <si>
    <t xml:space="preserve">(2015-2016-1)-B1400106-043051-2</t>
  </si>
  <si>
    <t xml:space="preserve">043053</t>
  </si>
  <si>
    <t xml:space="preserve">刘明</t>
  </si>
  <si>
    <t xml:space="preserve">(2015-2016-1)-B1400106-043053-1</t>
  </si>
  <si>
    <t xml:space="preserve">(2015-2016-1)-B1400106-043080-1</t>
  </si>
  <si>
    <t xml:space="preserve">043083</t>
  </si>
  <si>
    <t xml:space="preserve">部德才</t>
  </si>
  <si>
    <t xml:space="preserve">(2015-2016-1)-B1400113-043083-1</t>
  </si>
  <si>
    <t xml:space="preserve">042099</t>
  </si>
  <si>
    <t xml:space="preserve">张殊佳</t>
  </si>
  <si>
    <t xml:space="preserve">有机波谱分析</t>
  </si>
  <si>
    <t xml:space="preserve">(2015-2016-1)-B1410007-042099-1</t>
  </si>
  <si>
    <t xml:space="preserve">分子模拟</t>
  </si>
  <si>
    <t xml:space="preserve">(2015-2016-1)-B1410010-042111-1</t>
  </si>
  <si>
    <t xml:space="preserve">042086</t>
  </si>
  <si>
    <t xml:space="preserve">王卫京</t>
  </si>
  <si>
    <t xml:space="preserve">(2015-2016-1)-B1410021-042086-1</t>
  </si>
  <si>
    <t xml:space="preserve">催化原理</t>
  </si>
  <si>
    <t xml:space="preserve">(2015-2016-1)-B1410023-070010-1</t>
  </si>
  <si>
    <t xml:space="preserve">042081</t>
  </si>
  <si>
    <t xml:space="preserve">严红</t>
  </si>
  <si>
    <t xml:space="preserve">环境伦理学</t>
  </si>
  <si>
    <t xml:space="preserve">(2015-2016-1)-B1410047-042081-1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A</t>
    </r>
  </si>
  <si>
    <t xml:space="preserve">(2015-2016-1)-B1410054-032007-1</t>
  </si>
  <si>
    <t xml:space="preserve">(2015-2016-1)-B1410054-042111-1</t>
  </si>
  <si>
    <t xml:space="preserve">(2015-2016-1)-B1410054-093247-1</t>
  </si>
  <si>
    <t xml:space="preserve">(2015-2016-1)-B1410054-093247-2</t>
  </si>
  <si>
    <t xml:space="preserve">(2015-2016-1)-B1410055-042025-1</t>
  </si>
  <si>
    <t xml:space="preserve">(2015-2016-1)-B1410055-042030-1</t>
  </si>
  <si>
    <t xml:space="preserve">(2015-2016-1)-B1410055-093130-1</t>
  </si>
  <si>
    <t xml:space="preserve">042095</t>
  </si>
  <si>
    <t xml:space="preserve">尤慧艳</t>
  </si>
  <si>
    <t xml:space="preserve">(2015-2016-1)-B1410056-042095-1</t>
  </si>
  <si>
    <t xml:space="preserve">(2015-2016-1)-B1410056-093130-1</t>
  </si>
  <si>
    <t xml:space="preserve">042073</t>
  </si>
  <si>
    <t xml:space="preserve">杨光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A1</t>
    </r>
  </si>
  <si>
    <t xml:space="preserve">(2015-2016-1)-B1410057-042073-1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A2</t>
    </r>
  </si>
  <si>
    <t xml:space="preserve">(2015-2016-1)-B1410058-023007-1</t>
  </si>
  <si>
    <t xml:space="preserve">042040</t>
  </si>
  <si>
    <r>
      <rPr>
        <sz val="12"/>
        <rFont val="Noto Sans"/>
        <family val="2"/>
      </rPr>
      <t xml:space="preserve">尹静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岚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B2</t>
    </r>
  </si>
  <si>
    <t xml:space="preserve">(2015-2016-1)-B1410060-042040-1</t>
  </si>
  <si>
    <t xml:space="preserve">042093</t>
  </si>
  <si>
    <t xml:space="preserve">姜岚</t>
  </si>
  <si>
    <t xml:space="preserve">(2015-2016-1)-B1410060-042093-1</t>
  </si>
  <si>
    <t xml:space="preserve">042116</t>
  </si>
  <si>
    <t xml:space="preserve">张晓辉</t>
  </si>
  <si>
    <t xml:space="preserve">(2015-2016-1)-B1410060-042116-1</t>
  </si>
  <si>
    <t xml:space="preserve">042032</t>
  </si>
  <si>
    <t xml:space="preserve">郭明</t>
  </si>
  <si>
    <t xml:space="preserve">(2015-2016-1)-B1410064-042032-1</t>
  </si>
  <si>
    <t xml:space="preserve">042052</t>
  </si>
  <si>
    <t xml:space="preserve">邢军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1</t>
    </r>
  </si>
  <si>
    <t xml:space="preserve">(2015-2016-1)-B1410065-042052-1</t>
  </si>
  <si>
    <t xml:space="preserve">042106</t>
  </si>
  <si>
    <t xml:space="preserve">吕洋</t>
  </si>
  <si>
    <t xml:space="preserve">(2015-2016-1)-B1410065-042106-1</t>
  </si>
  <si>
    <t xml:space="preserve">(2015-2016-1)-B1410065-042106-2</t>
  </si>
  <si>
    <t xml:space="preserve">042083</t>
  </si>
  <si>
    <t xml:space="preserve">陈兴</t>
  </si>
  <si>
    <r>
      <rPr>
        <sz val="12"/>
        <rFont val="Noto Sans"/>
        <family val="2"/>
      </rPr>
      <t xml:space="preserve">有机化学实验</t>
    </r>
    <r>
      <rPr>
        <sz val="12"/>
        <rFont val="宋体"/>
        <family val="0"/>
        <charset val="134"/>
      </rPr>
      <t xml:space="preserve">A2</t>
    </r>
  </si>
  <si>
    <t xml:space="preserve">(2015-2016-1)-B1410073-042083-1</t>
  </si>
  <si>
    <r>
      <rPr>
        <sz val="12"/>
        <rFont val="Noto Sans"/>
        <family val="2"/>
      </rPr>
      <t xml:space="preserve">陈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晓辉</t>
    </r>
  </si>
  <si>
    <t xml:space="preserve">(2015-2016-1)-B1410073-042083-2</t>
  </si>
  <si>
    <t xml:space="preserve">(2015-2016-1)-B1410073-042093-1</t>
  </si>
  <si>
    <t xml:space="preserve">042113</t>
  </si>
  <si>
    <t xml:space="preserve">崔颖娜</t>
  </si>
  <si>
    <t xml:space="preserve">(2015-2016-1)-B1410073-042113-1</t>
  </si>
  <si>
    <t xml:space="preserve">(2015-2016-1)-B1410073-042113-2</t>
  </si>
  <si>
    <r>
      <rPr>
        <sz val="12"/>
        <rFont val="Noto Sans"/>
        <family val="2"/>
      </rPr>
      <t xml:space="preserve">有机化学实验</t>
    </r>
    <r>
      <rPr>
        <sz val="12"/>
        <rFont val="宋体"/>
        <family val="0"/>
        <charset val="134"/>
      </rPr>
      <t xml:space="preserve">B</t>
    </r>
  </si>
  <si>
    <t xml:space="preserve">(2015-2016-1)-B1410074-023007-1</t>
  </si>
  <si>
    <t xml:space="preserve">(2015-2016-1)-B1410074-023007-2</t>
  </si>
  <si>
    <t xml:space="preserve">(2015-2016-1)-B1410074-042083-1</t>
  </si>
  <si>
    <t xml:space="preserve">(2015-2016-1)-B1410074-042093-1</t>
  </si>
  <si>
    <t xml:space="preserve">(2015-2016-1)-B1410074-042113-1</t>
  </si>
  <si>
    <t xml:space="preserve">(2015-2016-1)-B1410075-042035-1</t>
  </si>
  <si>
    <t xml:space="preserve">(2015-2016-1)-B1410075-042089-1</t>
  </si>
  <si>
    <r>
      <rPr>
        <sz val="12"/>
        <rFont val="Noto Sans"/>
        <family val="2"/>
      </rPr>
      <t xml:space="preserve">物理化学实验</t>
    </r>
    <r>
      <rPr>
        <sz val="12"/>
        <rFont val="宋体"/>
        <family val="0"/>
        <charset val="134"/>
      </rPr>
      <t xml:space="preserve">A1</t>
    </r>
  </si>
  <si>
    <t xml:space="preserve">(2015-2016-1)-B1410076-042106-1</t>
  </si>
  <si>
    <t xml:space="preserve">(2015-2016-1)-B1410076-042106-2</t>
  </si>
  <si>
    <t xml:space="preserve">(2015-2016-1)-B1410076-042106-3</t>
  </si>
  <si>
    <t xml:space="preserve">(2015-2016-1)-B1410076-042106-4</t>
  </si>
  <si>
    <t xml:space="preserve">尹静梅</t>
  </si>
  <si>
    <t xml:space="preserve">有机合成</t>
  </si>
  <si>
    <t xml:space="preserve">(2015-2016-1)-B1410086-042040-1</t>
  </si>
  <si>
    <t xml:space="preserve">现代色谱分析</t>
  </si>
  <si>
    <t xml:space="preserve">(2015-2016-1)-B1410087-093257-1</t>
  </si>
  <si>
    <t xml:space="preserve">环境科学导论</t>
  </si>
  <si>
    <t xml:space="preserve">(2015-2016-1)-B1410089-042072-1</t>
  </si>
  <si>
    <t xml:space="preserve">(2015-2016-1)-B1410089-042084-1</t>
  </si>
  <si>
    <t xml:space="preserve">042096</t>
  </si>
  <si>
    <r>
      <rPr>
        <sz val="12"/>
        <rFont val="Noto Sans"/>
        <family val="2"/>
      </rPr>
      <t xml:space="preserve">王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淑萍</t>
    </r>
  </si>
  <si>
    <t xml:space="preserve">(2015-2016-1)-B1410089-042096-1</t>
  </si>
  <si>
    <t xml:space="preserve">042097</t>
  </si>
  <si>
    <t xml:space="preserve">陈丽荣</t>
  </si>
  <si>
    <t xml:space="preserve">(2015-2016-1)-B1410089-042097-1</t>
  </si>
  <si>
    <t xml:space="preserve">(2015-2016-1)-B1410089-042097-2</t>
  </si>
  <si>
    <t xml:space="preserve">042110</t>
  </si>
  <si>
    <r>
      <rPr>
        <sz val="12"/>
        <rFont val="Noto Sans"/>
        <family val="2"/>
      </rPr>
      <t xml:space="preserve">郑国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玉锁</t>
    </r>
  </si>
  <si>
    <t xml:space="preserve">(2015-2016-1)-B1410089-042110-1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B</t>
    </r>
  </si>
  <si>
    <t xml:space="preserve">(2015-2016-1)-B1410091-042052-1</t>
  </si>
  <si>
    <t xml:space="preserve">050117</t>
  </si>
  <si>
    <t xml:space="preserve">白云峰</t>
  </si>
  <si>
    <t xml:space="preserve">实变函数与泛函分析</t>
  </si>
  <si>
    <t xml:space="preserve">(2015-2016-1)-B1420007-050117-1</t>
  </si>
  <si>
    <t xml:space="preserve">093078</t>
  </si>
  <si>
    <t xml:space="preserve">王宝凤</t>
  </si>
  <si>
    <t xml:space="preserve">(2015-2016-1)-B1420028-093078-1</t>
  </si>
  <si>
    <t xml:space="preserve">065012</t>
  </si>
  <si>
    <t xml:space="preserve">赵欣</t>
  </si>
  <si>
    <t xml:space="preserve">网络管理与维护</t>
  </si>
  <si>
    <t xml:space="preserve">(2015-2016-1)-B1420078-065012-1</t>
  </si>
  <si>
    <t xml:space="preserve">050003</t>
  </si>
  <si>
    <t xml:space="preserve">梁莉</t>
  </si>
  <si>
    <t xml:space="preserve">过程检测及仪表</t>
  </si>
  <si>
    <t xml:space="preserve">(2015-2016-1)-B1420089-050003-1</t>
  </si>
  <si>
    <t xml:space="preserve">050061</t>
  </si>
  <si>
    <t xml:space="preserve">茅洪波</t>
  </si>
  <si>
    <t xml:space="preserve">操作系统</t>
  </si>
  <si>
    <t xml:space="preserve">(2015-2016-1)-B1420099-050061-1</t>
  </si>
  <si>
    <t xml:space="preserve">050075</t>
  </si>
  <si>
    <t xml:space="preserve">毛玉萃</t>
  </si>
  <si>
    <t xml:space="preserve">(2015-2016-1)-B1420099-050075-1</t>
  </si>
  <si>
    <t xml:space="preserve">(2015-2016-1)-B1420099-050075-2</t>
  </si>
  <si>
    <t xml:space="preserve">d38011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11</t>
    </r>
  </si>
  <si>
    <t xml:space="preserve">网页设计</t>
  </si>
  <si>
    <t xml:space="preserve">(2015-2016-1)-B1420121-d38011-1</t>
  </si>
  <si>
    <t xml:space="preserve">(2015-2016-1)-B1420121-d38011-2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设计</t>
    </r>
  </si>
  <si>
    <t xml:space="preserve">(2015-2016-1)-B1420122-d38011-1</t>
  </si>
  <si>
    <t xml:space="preserve">(2015-2016-1)-B1420122-d38011-2</t>
  </si>
  <si>
    <t xml:space="preserve">044028</t>
  </si>
  <si>
    <t xml:space="preserve">王丽燕</t>
  </si>
  <si>
    <t xml:space="preserve">高教研究所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</t>
    </r>
  </si>
  <si>
    <t xml:space="preserve">(2015-2016-1)-B1420239-044028-1</t>
  </si>
  <si>
    <t xml:space="preserve">100063</t>
  </si>
  <si>
    <t xml:space="preserve">王森</t>
  </si>
  <si>
    <t xml:space="preserve">(2015-2016-1)-B1420239-100063-1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t xml:space="preserve">(2015-2016-1)-B1420240-050092-1</t>
  </si>
  <si>
    <t xml:space="preserve">093249</t>
  </si>
  <si>
    <t xml:space="preserve">于冉</t>
  </si>
  <si>
    <t xml:space="preserve">(2015-2016-1)-B1420240-093249-1</t>
  </si>
  <si>
    <t xml:space="preserve">(2015-2016-1)-B1420240-093249-2</t>
  </si>
  <si>
    <t xml:space="preserve">(2015-2016-1)-B1420240-093249-3</t>
  </si>
  <si>
    <t xml:space="preserve">d42001</t>
  </si>
  <si>
    <t xml:space="preserve">信息待定</t>
  </si>
  <si>
    <t xml:space="preserve">(2015-2016-1)-B1420240-d42001-1</t>
  </si>
  <si>
    <t xml:space="preserve">050079</t>
  </si>
  <si>
    <t xml:space="preserve">王丽琦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t xml:space="preserve">(2015-2016-1)-B1420241-050079-1</t>
  </si>
  <si>
    <t xml:space="preserve">050097</t>
  </si>
  <si>
    <t xml:space="preserve">王瑞芳</t>
  </si>
  <si>
    <t xml:space="preserve">(2015-2016-1)-B1420241-050097-1</t>
  </si>
  <si>
    <t xml:space="preserve">(2015-2016-1)-B1420241-050117-1</t>
  </si>
  <si>
    <t xml:space="preserve">100020</t>
  </si>
  <si>
    <t xml:space="preserve">孙艳华</t>
  </si>
  <si>
    <t xml:space="preserve">(2015-2016-1)-B1420241-100020-1</t>
  </si>
  <si>
    <t xml:space="preserve">044033</t>
  </si>
  <si>
    <t xml:space="preserve">谭欣欣</t>
  </si>
  <si>
    <t xml:space="preserve">(2015-2016-1)-B1420242-044033-1</t>
  </si>
  <si>
    <t xml:space="preserve">044035</t>
  </si>
  <si>
    <t xml:space="preserve">刘自新</t>
  </si>
  <si>
    <t xml:space="preserve">(2015-2016-1)-B1420242-044035-1</t>
  </si>
  <si>
    <t xml:space="preserve">050078</t>
  </si>
  <si>
    <t xml:space="preserve">刘广智</t>
  </si>
  <si>
    <t xml:space="preserve">(2015-2016-1)-B1420242-050078-1</t>
  </si>
  <si>
    <t xml:space="preserve">(2015-2016-1)-B1420242-050078-2</t>
  </si>
  <si>
    <t xml:space="preserve">050086</t>
  </si>
  <si>
    <t xml:space="preserve">王红丽</t>
  </si>
  <si>
    <t xml:space="preserve">(2015-2016-1)-B1420242-050086-1</t>
  </si>
  <si>
    <t xml:space="preserve">(2015-2016-1)-B1420242-050097-1</t>
  </si>
  <si>
    <t xml:space="preserve">050106</t>
  </si>
  <si>
    <t xml:space="preserve">朱秀莉</t>
  </si>
  <si>
    <t xml:space="preserve">(2015-2016-1)-B1420242-050106-1</t>
  </si>
  <si>
    <t xml:space="preserve">(2015-2016-1)-B1420242-050106-2</t>
  </si>
  <si>
    <t xml:space="preserve">050115</t>
  </si>
  <si>
    <t xml:space="preserve">周晓杰</t>
  </si>
  <si>
    <t xml:space="preserve">(2015-2016-1)-B1420242-050115-1</t>
  </si>
  <si>
    <t xml:space="preserve">100021</t>
  </si>
  <si>
    <t xml:space="preserve">刘久方</t>
  </si>
  <si>
    <t xml:space="preserve">(2015-2016-1)-B1420242-100021-1</t>
  </si>
  <si>
    <t xml:space="preserve">(2015-2016-1)-B1420242-100021-2</t>
  </si>
  <si>
    <t xml:space="preserve">(2015-2016-1)-B1420242-100021-3</t>
  </si>
  <si>
    <t xml:space="preserve">(2015-2016-1)-B1420242-100021-4</t>
  </si>
  <si>
    <t xml:space="preserve">(2015-2016-1)-B1420242-d42001-1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2</t>
    </r>
  </si>
  <si>
    <t xml:space="preserve">(2015-2016-1)-B1420243-050078-1</t>
  </si>
  <si>
    <t xml:space="preserve">(2015-2016-1)-B1420243-050078-2</t>
  </si>
  <si>
    <t xml:space="preserve">(2015-2016-1)-B1420243-100063-1</t>
  </si>
  <si>
    <t xml:space="preserve">(2015-2016-1)-B1420243-100063-2</t>
  </si>
  <si>
    <t xml:space="preserve">(2015-2016-1)-B1420243-d42001-1</t>
  </si>
  <si>
    <t xml:space="preserve">065010</t>
  </si>
  <si>
    <t xml:space="preserve">别玉霞</t>
  </si>
  <si>
    <t xml:space="preserve">(2015-2016-1)-B1420245-065010-1</t>
  </si>
  <si>
    <t xml:space="preserve">093265</t>
  </si>
  <si>
    <t xml:space="preserve">冯建新</t>
  </si>
  <si>
    <t xml:space="preserve">(2015-2016-1)-B1420245-093265-1</t>
  </si>
  <si>
    <t xml:space="preserve">(2015-2016-1)-B1420245-093265-2</t>
  </si>
  <si>
    <t xml:space="preserve">(2015-2016-1)-B1420246-044035-1</t>
  </si>
  <si>
    <t xml:space="preserve">044045</t>
  </si>
  <si>
    <t xml:space="preserve">王丽娟</t>
  </si>
  <si>
    <t xml:space="preserve">(2015-2016-1)-B1420246-044045-1</t>
  </si>
  <si>
    <t xml:space="preserve">(2015-2016-1)-B1420246-044045-2</t>
  </si>
  <si>
    <t xml:space="preserve">(2015-2016-1)-B1420246-044045-3</t>
  </si>
  <si>
    <t xml:space="preserve">(2015-2016-1)-B1420246-044045-4</t>
  </si>
  <si>
    <t xml:space="preserve">093164</t>
  </si>
  <si>
    <t xml:space="preserve">刘瑞</t>
  </si>
  <si>
    <t xml:space="preserve">(2015-2016-1)-B1420247-093164-1</t>
  </si>
  <si>
    <t xml:space="preserve">044017</t>
  </si>
  <si>
    <t xml:space="preserve">王瑛琍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</t>
    </r>
  </si>
  <si>
    <t xml:space="preserve">(2015-2016-1)-B1420249-044017-1</t>
  </si>
  <si>
    <t xml:space="preserve">(2015-2016-1)-B1420249-044017-2</t>
  </si>
  <si>
    <t xml:space="preserve">(2015-2016-1)-B1420249-044017-3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(2015-2016-1)-B1420251-044045-1</t>
  </si>
  <si>
    <t xml:space="preserve">(2015-2016-1)-B1420251-044045-2</t>
  </si>
  <si>
    <t xml:space="preserve">(2015-2016-1)-B1420251-044045-3</t>
  </si>
  <si>
    <t xml:space="preserve">(2015-2016-1)-B1420251-093249-1</t>
  </si>
  <si>
    <t xml:space="preserve">050098</t>
  </si>
  <si>
    <t xml:space="preserve">张昊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1</t>
    </r>
  </si>
  <si>
    <t xml:space="preserve">(2015-2016-1)-B1420254-050098-1</t>
  </si>
  <si>
    <t xml:space="preserve">(2015-2016-1)-B1420254-050098-2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3</t>
    </r>
  </si>
  <si>
    <t xml:space="preserve">(2015-2016-1)-B1420256-050098-1</t>
  </si>
  <si>
    <r>
      <rPr>
        <sz val="12"/>
        <rFont val="Noto Sans"/>
        <family val="2"/>
      </rPr>
      <t xml:space="preserve">高等代数与解析几何</t>
    </r>
    <r>
      <rPr>
        <sz val="12"/>
        <rFont val="宋体"/>
        <family val="0"/>
        <charset val="134"/>
      </rPr>
      <t xml:space="preserve">1</t>
    </r>
  </si>
  <si>
    <t xml:space="preserve">(2015-2016-1)-B1420257-050092-1</t>
  </si>
  <si>
    <r>
      <rPr>
        <sz val="12"/>
        <rFont val="Noto Sans"/>
        <family val="2"/>
      </rPr>
      <t xml:space="preserve">复变函数</t>
    </r>
    <r>
      <rPr>
        <sz val="12"/>
        <rFont val="宋体"/>
        <family val="0"/>
        <charset val="134"/>
      </rPr>
      <t xml:space="preserve">B</t>
    </r>
  </si>
  <si>
    <t xml:space="preserve">(2015-2016-1)-B1420260-050117-1</t>
  </si>
  <si>
    <t xml:space="preserve">(2015-2016-1)-B1420260-050117-2</t>
  </si>
  <si>
    <t xml:space="preserve">(2015-2016-1)-B1420260-050117-3</t>
  </si>
  <si>
    <t xml:space="preserve">(2015-2016-1)-B1420260-050117-4</t>
  </si>
  <si>
    <t xml:space="preserve">093278</t>
  </si>
  <si>
    <t xml:space="preserve">卢健</t>
  </si>
  <si>
    <t xml:space="preserve">(2015-2016-1)-B1420264-093278-1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(2015-2016-1)-B1420265-014004-1</t>
  </si>
  <si>
    <t xml:space="preserve">(2015-2016-1)-B1420265-014004-2</t>
  </si>
  <si>
    <t xml:space="preserve">(2015-2016-1)-B1420265-050084-1</t>
  </si>
  <si>
    <t xml:space="preserve">050020</t>
  </si>
  <si>
    <t xml:space="preserve">顾晓冬</t>
  </si>
  <si>
    <t xml:space="preserve">(2015-2016-1)-B1420270-050020-1</t>
  </si>
  <si>
    <t xml:space="preserve">(2015-2016-1)-B1420270-050020-2</t>
  </si>
  <si>
    <t xml:space="preserve">050077</t>
  </si>
  <si>
    <t xml:space="preserve">陈波</t>
  </si>
  <si>
    <t xml:space="preserve">(2015-2016-1)-B1420270-050077-1</t>
  </si>
  <si>
    <t xml:space="preserve">050072</t>
  </si>
  <si>
    <t xml:space="preserve">张玉霞</t>
  </si>
  <si>
    <t xml:space="preserve">电路原理</t>
  </si>
  <si>
    <t xml:space="preserve">(2015-2016-1)-B1420272-050072-1</t>
  </si>
  <si>
    <t xml:space="preserve">(2015-2016-1)-B1420274-050072-1</t>
  </si>
  <si>
    <t xml:space="preserve">(2015-2016-1)-B1420274-065010-1</t>
  </si>
  <si>
    <t xml:space="preserve">093280</t>
  </si>
  <si>
    <r>
      <rPr>
        <sz val="12"/>
        <rFont val="Noto Sans"/>
        <family val="2"/>
      </rPr>
      <t xml:space="preserve">高维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玉霞</t>
    </r>
  </si>
  <si>
    <t xml:space="preserve">(2015-2016-1)-B1420274-093280-1</t>
  </si>
  <si>
    <t xml:space="preserve">(2015-2016-1)-B1420275-050072-1</t>
  </si>
  <si>
    <t xml:space="preserve">050107</t>
  </si>
  <si>
    <t xml:space="preserve">杜秀丽</t>
  </si>
  <si>
    <t xml:space="preserve">(2015-2016-1)-B1420275-050107-1</t>
  </si>
  <si>
    <t xml:space="preserve">050110</t>
  </si>
  <si>
    <t xml:space="preserve">刘春玲</t>
  </si>
  <si>
    <t xml:space="preserve">(2015-2016-1)-B1420280-050110-1</t>
  </si>
  <si>
    <t xml:space="preserve">050051</t>
  </si>
  <si>
    <t xml:space="preserve">苏晓鹭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B</t>
    </r>
  </si>
  <si>
    <t xml:space="preserve">(2015-2016-1)-B1420281-050051-1</t>
  </si>
  <si>
    <t xml:space="preserve">093084</t>
  </si>
  <si>
    <t xml:space="preserve">王明军</t>
  </si>
  <si>
    <r>
      <rPr>
        <sz val="12"/>
        <rFont val="Noto Sans"/>
        <family val="2"/>
      </rPr>
      <t xml:space="preserve">嵌入式系统原理与应用</t>
    </r>
    <r>
      <rPr>
        <sz val="12"/>
        <rFont val="宋体"/>
        <family val="0"/>
        <charset val="134"/>
      </rPr>
      <t xml:space="preserve">B</t>
    </r>
  </si>
  <si>
    <t xml:space="preserve">(2015-2016-1)-B1420291-093084-1</t>
  </si>
  <si>
    <r>
      <rPr>
        <sz val="12"/>
        <rFont val="Noto Sans"/>
        <family val="2"/>
      </rPr>
      <t xml:space="preserve">自动控制原理</t>
    </r>
    <r>
      <rPr>
        <sz val="12"/>
        <rFont val="宋体"/>
        <family val="0"/>
        <charset val="134"/>
      </rPr>
      <t xml:space="preserve">A</t>
    </r>
  </si>
  <si>
    <t xml:space="preserve">(2015-2016-1)-B1420293-050107-1</t>
  </si>
  <si>
    <t xml:space="preserve">093273</t>
  </si>
  <si>
    <t xml:space="preserve">吕亚娜</t>
  </si>
  <si>
    <t xml:space="preserve">(2015-2016-1)-B1420293-093273-1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B</t>
    </r>
  </si>
  <si>
    <t xml:space="preserve">(2015-2016-1)-B1420294-065010-1</t>
  </si>
  <si>
    <t xml:space="preserve">050113</t>
  </si>
  <si>
    <t xml:space="preserve">汪祖民</t>
  </si>
  <si>
    <t xml:space="preserve">物联网工程导论</t>
  </si>
  <si>
    <t xml:space="preserve">(2015-2016-1)-B1420301-050113-1</t>
  </si>
  <si>
    <t xml:space="preserve">050114</t>
  </si>
  <si>
    <t xml:space="preserve">宋琳</t>
  </si>
  <si>
    <t xml:space="preserve">(2015-2016-1)-B1420302-050114-1</t>
  </si>
  <si>
    <t xml:space="preserve">(2015-2016-1)-B1420305-050079-1</t>
  </si>
  <si>
    <t xml:space="preserve">(2015-2016-1)-B1420305-093141-1</t>
  </si>
  <si>
    <t xml:space="preserve">093243</t>
  </si>
  <si>
    <t xml:space="preserve">李丹</t>
  </si>
  <si>
    <t xml:space="preserve">(2015-2016-1)-B1420305-093243-1</t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B</t>
    </r>
  </si>
  <si>
    <t xml:space="preserve">(2015-2016-1)-B1420306-050079-1</t>
  </si>
  <si>
    <t xml:space="preserve">(2015-2016-1)-B1420306-050097-1</t>
  </si>
  <si>
    <t xml:space="preserve">(2015-2016-1)-B1420306-050097-2</t>
  </si>
  <si>
    <t xml:space="preserve">(2015-2016-1)-B1420306-050115-1</t>
  </si>
  <si>
    <t xml:space="preserve">(2015-2016-1)-B1420306-050115-2</t>
  </si>
  <si>
    <t xml:space="preserve">065011</t>
  </si>
  <si>
    <t xml:space="preserve">郭颖</t>
  </si>
  <si>
    <t xml:space="preserve">(2015-2016-1)-B1420306-065011-1</t>
  </si>
  <si>
    <t xml:space="preserve">093090</t>
  </si>
  <si>
    <t xml:space="preserve">车超</t>
  </si>
  <si>
    <t xml:space="preserve">(2015-2016-1)-B1420306-093090-1</t>
  </si>
  <si>
    <t xml:space="preserve">(2015-2016-1)-B1420306-093243-1</t>
  </si>
  <si>
    <t xml:space="preserve">093276</t>
  </si>
  <si>
    <t xml:space="preserve">高洪韵</t>
  </si>
  <si>
    <t xml:space="preserve">(2015-2016-1)-B1420306-093276-1</t>
  </si>
  <si>
    <t xml:space="preserve">(2015-2016-1)-B1420306-093276-2</t>
  </si>
  <si>
    <t xml:space="preserve">093282</t>
  </si>
  <si>
    <t xml:space="preserve">陈爽</t>
  </si>
  <si>
    <t xml:space="preserve">(2015-2016-1)-B1420306-093282-1</t>
  </si>
  <si>
    <t xml:space="preserve">(2015-2016-1)-B1420306-100020-1</t>
  </si>
  <si>
    <t xml:space="preserve">(2015-2016-1)-B1420306-100020-2</t>
  </si>
  <si>
    <t xml:space="preserve">(2015-2016-1)-B1420306-100020-3</t>
  </si>
  <si>
    <t xml:space="preserve">(2015-2016-1)-B1420306-100020-4</t>
  </si>
  <si>
    <t xml:space="preserve">039082</t>
  </si>
  <si>
    <t xml:space="preserve">王卫星</t>
  </si>
  <si>
    <t xml:space="preserve">自动仓库规划与设计</t>
  </si>
  <si>
    <t xml:space="preserve">(2015-2016-1)-B1430005-039082-1</t>
  </si>
  <si>
    <t xml:space="preserve">039002</t>
  </si>
  <si>
    <t xml:space="preserve">关浩</t>
  </si>
  <si>
    <t xml:space="preserve">液压传动</t>
  </si>
  <si>
    <t xml:space="preserve">(2015-2016-1)-B1430017-039002-1</t>
  </si>
  <si>
    <t xml:space="preserve">039067</t>
  </si>
  <si>
    <t xml:space="preserve">王艳颖</t>
  </si>
  <si>
    <t xml:space="preserve">(2015-2016-1)-B1430017-039067-1</t>
  </si>
  <si>
    <t xml:space="preserve">(2015-2016-1)-B1430017-039083-1</t>
  </si>
  <si>
    <t xml:space="preserve">039083</t>
  </si>
  <si>
    <t xml:space="preserve">何荣国</t>
  </si>
  <si>
    <t xml:space="preserve">(2015-2016-1)-B1430017-039083-2</t>
  </si>
  <si>
    <t xml:space="preserve">(2015-2016-1)-B1430026-039067-1</t>
  </si>
  <si>
    <t xml:space="preserve">(2015-2016-1)-B1430036-039067-1</t>
  </si>
  <si>
    <t xml:space="preserve">物流项目管理</t>
  </si>
  <si>
    <t xml:space="preserve">(2015-2016-1)-B1430092-039077-1</t>
  </si>
  <si>
    <t xml:space="preserve">039022</t>
  </si>
  <si>
    <t xml:space="preserve">张立</t>
  </si>
  <si>
    <t xml:space="preserve">(2015-2016-1)-B1430096-039022-1</t>
  </si>
  <si>
    <t xml:space="preserve">093054</t>
  </si>
  <si>
    <t xml:space="preserve">韩越梅</t>
  </si>
  <si>
    <t xml:space="preserve">(2015-2016-1)-B1430096-093054-1</t>
  </si>
  <si>
    <t xml:space="preserve">070002</t>
  </si>
  <si>
    <t xml:space="preserve">马宗民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C</t>
    </r>
  </si>
  <si>
    <t xml:space="preserve">(2015-2016-1)-B1430098-070002-1</t>
  </si>
  <si>
    <t xml:space="preserve">039068</t>
  </si>
  <si>
    <t xml:space="preserve">辛士珍</t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A</t>
    </r>
  </si>
  <si>
    <t xml:space="preserve">(2015-2016-1)-B1430100-039068-1</t>
  </si>
  <si>
    <t xml:space="preserve">039065</t>
  </si>
  <si>
    <r>
      <rPr>
        <sz val="12"/>
        <rFont val="Noto Sans"/>
        <family val="2"/>
      </rPr>
      <t xml:space="preserve">王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桂馥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A</t>
    </r>
  </si>
  <si>
    <t xml:space="preserve">(2015-2016-1)-B1430102-039065-1</t>
  </si>
  <si>
    <t xml:space="preserve">039085</t>
  </si>
  <si>
    <t xml:space="preserve">张倩倩</t>
  </si>
  <si>
    <t xml:space="preserve">(2015-2016-1)-B1430102-039085-1</t>
  </si>
  <si>
    <t xml:space="preserve">(2015-2016-1)-B1430102-093111-1</t>
  </si>
  <si>
    <t xml:space="preserve">011012</t>
  </si>
  <si>
    <t xml:space="preserve">李淑娴</t>
  </si>
  <si>
    <t xml:space="preserve">机械设计</t>
  </si>
  <si>
    <t xml:space="preserve">(2015-2016-1)-B1430108-011012-1</t>
  </si>
  <si>
    <t xml:space="preserve">025004</t>
  </si>
  <si>
    <t xml:space="preserve">李玉光</t>
  </si>
  <si>
    <t xml:space="preserve">学校办公室</t>
  </si>
  <si>
    <t xml:space="preserve">(2015-2016-1)-B1430108-025004-1</t>
  </si>
  <si>
    <t xml:space="preserve">039076</t>
  </si>
  <si>
    <r>
      <rPr>
        <sz val="12"/>
        <rFont val="Noto Sans"/>
        <family val="2"/>
      </rPr>
      <t xml:space="preserve">王淑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淑娴</t>
    </r>
  </si>
  <si>
    <t xml:space="preserve">(2015-2016-1)-B1430108-039076-1</t>
  </si>
  <si>
    <t xml:space="preserve">(2015-2016-1)-B1430108-093160-1</t>
  </si>
  <si>
    <t xml:space="preserve">049038</t>
  </si>
  <si>
    <t xml:space="preserve">刘福祥</t>
  </si>
  <si>
    <t xml:space="preserve">(2015-2016-1)-B1430131-049038-1</t>
  </si>
  <si>
    <t xml:space="preserve">(2015-2016-1)-B1430131-049038-2</t>
  </si>
  <si>
    <t xml:space="preserve">049047</t>
  </si>
  <si>
    <t xml:space="preserve">孙志红</t>
  </si>
  <si>
    <t xml:space="preserve">(2015-2016-1)-B1430131-049047-1</t>
  </si>
  <si>
    <t xml:space="preserve">(2015-2016-1)-B1430131-049047-2</t>
  </si>
  <si>
    <t xml:space="preserve">(2015-2016-1)-B1430133-011012-1</t>
  </si>
  <si>
    <t xml:space="preserve">(2015-2016-1)-B1430133-039022-1</t>
  </si>
  <si>
    <t xml:space="preserve">(2015-2016-1)-B1430133-093054-1</t>
  </si>
  <si>
    <t xml:space="preserve">(2015-2016-1)-B1430133-093054-2</t>
  </si>
  <si>
    <t xml:space="preserve">(2015-2016-1)-B1430134-039022-1</t>
  </si>
  <si>
    <t xml:space="preserve">039062</t>
  </si>
  <si>
    <t xml:space="preserve">贾卫平</t>
  </si>
  <si>
    <t xml:space="preserve">(2015-2016-1)-B1430134-039062-1</t>
  </si>
  <si>
    <t xml:space="preserve">(2015-2016-1)-B1430134-093054-1</t>
  </si>
  <si>
    <t xml:space="preserve">049031</t>
  </si>
  <si>
    <t xml:space="preserve">姜立婷</t>
  </si>
  <si>
    <t xml:space="preserve">外国建筑史</t>
  </si>
  <si>
    <t xml:space="preserve">(2015-2016-1)-B1440007-049031-1</t>
  </si>
  <si>
    <t xml:space="preserve">d44001</t>
  </si>
  <si>
    <r>
      <rPr>
        <sz val="12"/>
        <rFont val="Noto Sans"/>
        <family val="2"/>
      </rPr>
      <t xml:space="preserve">建工待定</t>
    </r>
    <r>
      <rPr>
        <sz val="12"/>
        <rFont val="宋体"/>
        <family val="0"/>
        <charset val="134"/>
      </rPr>
      <t xml:space="preserve">1</t>
    </r>
  </si>
  <si>
    <t xml:space="preserve">建筑物理</t>
  </si>
  <si>
    <t xml:space="preserve">(2015-2016-1)-B1440009-000000-1</t>
  </si>
  <si>
    <t xml:space="preserve">城市规划原理</t>
  </si>
  <si>
    <t xml:space="preserve">(2015-2016-1)-B1440010-049093-1</t>
  </si>
  <si>
    <t xml:space="preserve">049103</t>
  </si>
  <si>
    <t xml:space="preserve">毕海洋</t>
  </si>
  <si>
    <t xml:space="preserve">建筑设备自动化</t>
  </si>
  <si>
    <t xml:space="preserve">(2015-2016-1)-B1440014-049103-1</t>
  </si>
  <si>
    <t xml:space="preserve">076003</t>
  </si>
  <si>
    <t xml:space="preserve">崔迪</t>
  </si>
  <si>
    <t xml:space="preserve">土木工程技术研发中心</t>
  </si>
  <si>
    <t xml:space="preserve">建筑结构抗震</t>
  </si>
  <si>
    <t xml:space="preserve">(2015-2016-1)-B1440021-076003-1</t>
  </si>
  <si>
    <t xml:space="preserve">093266</t>
  </si>
  <si>
    <t xml:space="preserve">郝丽</t>
  </si>
  <si>
    <t xml:space="preserve">工程造价</t>
  </si>
  <si>
    <t xml:space="preserve">(2015-2016-1)-B1440033-093266-1</t>
  </si>
  <si>
    <t xml:space="preserve">049036</t>
  </si>
  <si>
    <t xml:space="preserve">工程项目管理</t>
  </si>
  <si>
    <t xml:space="preserve">(2015-2016-1)-B1440034-049036-1</t>
  </si>
  <si>
    <t xml:space="preserve">(2015-2016-1)-B1440034-049036-2</t>
  </si>
  <si>
    <t xml:space="preserve">049040</t>
  </si>
  <si>
    <t xml:space="preserve">李晓颖</t>
  </si>
  <si>
    <t xml:space="preserve">热质交换原理与设备</t>
  </si>
  <si>
    <t xml:space="preserve">(2015-2016-1)-B1440041-049040-1</t>
  </si>
  <si>
    <t xml:space="preserve">049051</t>
  </si>
  <si>
    <t xml:space="preserve">锅炉与锅炉房工艺</t>
  </si>
  <si>
    <t xml:space="preserve">(2015-2016-1)-B1440043-049051-1</t>
  </si>
  <si>
    <t xml:space="preserve">049102</t>
  </si>
  <si>
    <t xml:space="preserve">孙峤</t>
  </si>
  <si>
    <t xml:space="preserve">房地产开发与经营</t>
  </si>
  <si>
    <t xml:space="preserve">(2015-2016-1)-B1440054-049102-1</t>
  </si>
  <si>
    <t xml:space="preserve">049026</t>
  </si>
  <si>
    <t xml:space="preserve">关萍</t>
  </si>
  <si>
    <t xml:space="preserve">混凝土结构设计原理</t>
  </si>
  <si>
    <t xml:space="preserve">(2015-2016-1)-B1440059-049026-1</t>
  </si>
  <si>
    <t xml:space="preserve">045080</t>
  </si>
  <si>
    <t xml:space="preserve">徐雪虹</t>
  </si>
  <si>
    <t xml:space="preserve">建筑经济与管理</t>
  </si>
  <si>
    <t xml:space="preserve">(2015-2016-1)-B1440072-045080-1</t>
  </si>
  <si>
    <t xml:space="preserve">空调用制冷技术</t>
  </si>
  <si>
    <t xml:space="preserve">(2015-2016-1)-B1440096-049051-1</t>
  </si>
  <si>
    <t xml:space="preserve">049094</t>
  </si>
  <si>
    <t xml:space="preserve">裴强</t>
  </si>
  <si>
    <t xml:space="preserve">材料力学实验</t>
  </si>
  <si>
    <t xml:space="preserve">(2015-2016-1)-B1440119-049094-1</t>
  </si>
  <si>
    <t xml:space="preserve">(2015-2016-1)-B1440119-049094-2</t>
  </si>
  <si>
    <t xml:space="preserve">049059</t>
  </si>
  <si>
    <t xml:space="preserve">吴寅</t>
  </si>
  <si>
    <t xml:space="preserve">结构力学</t>
  </si>
  <si>
    <t xml:space="preserve">(2015-2016-1)-B1440122-049059-1</t>
  </si>
  <si>
    <t xml:space="preserve">049082</t>
  </si>
  <si>
    <t xml:space="preserve">刘俊杰</t>
  </si>
  <si>
    <t xml:space="preserve">基建处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B</t>
    </r>
  </si>
  <si>
    <t xml:space="preserve">(2015-2016-1)-B1440134-049082-1</t>
  </si>
  <si>
    <t xml:space="preserve">049030</t>
  </si>
  <si>
    <t xml:space="preserve">王列东</t>
  </si>
  <si>
    <t xml:space="preserve">重大项目推进处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A2</t>
    </r>
  </si>
  <si>
    <t xml:space="preserve">(2015-2016-1)-B1440136-049030-1</t>
  </si>
  <si>
    <t xml:space="preserve">(2015-2016-1)-B1440136-049098-1</t>
  </si>
  <si>
    <t xml:space="preserve">063034</t>
  </si>
  <si>
    <r>
      <rPr>
        <sz val="12"/>
        <rFont val="Noto Sans"/>
        <family val="2"/>
      </rPr>
      <t xml:space="preserve">杨连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力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待定</t>
    </r>
    <r>
      <rPr>
        <sz val="12"/>
        <rFont val="宋体"/>
        <family val="0"/>
        <charset val="134"/>
      </rPr>
      <t xml:space="preserve">1</t>
    </r>
  </si>
  <si>
    <t xml:space="preserve">妇产科护理学</t>
  </si>
  <si>
    <t xml:space="preserve">(2015-2016-1)-B1460013-063034-1</t>
  </si>
  <si>
    <t xml:space="preserve">009007</t>
  </si>
  <si>
    <t xml:space="preserve">王立霞</t>
  </si>
  <si>
    <t xml:space="preserve">网络与信息中心</t>
  </si>
  <si>
    <t xml:space="preserve">(2015-2016-1)-B1470012-009007-1</t>
  </si>
  <si>
    <t xml:space="preserve">(2015-2016-1)-B1470012-009016-1</t>
  </si>
  <si>
    <t xml:space="preserve">047005</t>
  </si>
  <si>
    <t xml:space="preserve">朱艳兰</t>
  </si>
  <si>
    <t xml:space="preserve">(2015-2016-1)-B1470012-047005-1</t>
  </si>
  <si>
    <t xml:space="preserve">(2015-2016-1)-B1470012-047005-2</t>
  </si>
  <si>
    <t xml:space="preserve">(2015-2016-1)-B1480009-012033-1</t>
  </si>
  <si>
    <t xml:space="preserve">(2015-2016-1)-B1480009-012035-1</t>
  </si>
  <si>
    <t xml:space="preserve">047007</t>
  </si>
  <si>
    <t xml:space="preserve">高宝梅</t>
  </si>
  <si>
    <t xml:space="preserve">(2015-2016-1)-B1480009-047007-1</t>
  </si>
  <si>
    <t xml:space="preserve">047105</t>
  </si>
  <si>
    <t xml:space="preserve">周成海</t>
  </si>
  <si>
    <t xml:space="preserve">(2015-2016-1)-B1480031-012051-1</t>
  </si>
  <si>
    <t xml:space="preserve">012051</t>
  </si>
  <si>
    <t xml:space="preserve">靳涌韬</t>
  </si>
  <si>
    <t xml:space="preserve">(2015-2016-1)-B1480031-012051-2</t>
  </si>
  <si>
    <t xml:space="preserve">(2015-2016-1)-B1480031-047105-1</t>
  </si>
  <si>
    <r>
      <rPr>
        <sz val="12"/>
        <rFont val="Noto Sans"/>
        <family val="2"/>
      </rPr>
      <t xml:space="preserve">靳涌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宋英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珂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师范待定</t>
    </r>
    <r>
      <rPr>
        <sz val="12"/>
        <rFont val="宋体"/>
        <family val="0"/>
        <charset val="134"/>
      </rPr>
      <t xml:space="preserve">1</t>
    </r>
  </si>
  <si>
    <t xml:space="preserve">教师职业技能及训练</t>
  </si>
  <si>
    <t xml:space="preserve">(2015-2016-1)-B1480032-012051-1</t>
  </si>
  <si>
    <t xml:space="preserve">047103</t>
  </si>
  <si>
    <t xml:space="preserve">杨闰荣</t>
  </si>
  <si>
    <t xml:space="preserve">心理诊断与咨询技能</t>
  </si>
  <si>
    <t xml:space="preserve">(2015-2016-1)-B1480052-047103-1</t>
  </si>
  <si>
    <t xml:space="preserve">(2015-2016-1)-B1480054-047103-1</t>
  </si>
  <si>
    <t xml:space="preserve">普通心理学</t>
  </si>
  <si>
    <t xml:space="preserve">(2015-2016-1)-B1480061-012033-1</t>
  </si>
  <si>
    <t xml:space="preserve">041136</t>
  </si>
  <si>
    <t xml:space="preserve">宋协毅</t>
  </si>
  <si>
    <t xml:space="preserve">日语同声传译实践</t>
  </si>
  <si>
    <t xml:space="preserve">(2015-2016-1)-B1510046-041136-1</t>
  </si>
  <si>
    <t xml:space="preserve">062023</t>
  </si>
  <si>
    <r>
      <rPr>
        <sz val="12"/>
        <rFont val="Noto Sans"/>
        <family val="2"/>
      </rPr>
      <t xml:space="preserve">蒋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牟红梅</t>
    </r>
  </si>
  <si>
    <t xml:space="preserve">生物技术制药</t>
  </si>
  <si>
    <t xml:space="preserve">(2015-2016-1)-B1770014-062023-1</t>
  </si>
  <si>
    <t xml:space="preserve">(2015-2016-1)-B1770014-062023-2</t>
  </si>
  <si>
    <t xml:space="preserve">093179</t>
  </si>
  <si>
    <r>
      <rPr>
        <sz val="12"/>
        <rFont val="Noto Sans"/>
        <family val="2"/>
      </rPr>
      <t xml:space="preserve">李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史丽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轩</t>
    </r>
  </si>
  <si>
    <t xml:space="preserve">生物分离工程</t>
  </si>
  <si>
    <t xml:space="preserve">(2015-2016-1)-B1770019-093179-1</t>
  </si>
  <si>
    <t xml:space="preserve">062007</t>
  </si>
  <si>
    <r>
      <rPr>
        <sz val="12"/>
        <rFont val="Noto Sans"/>
        <family val="2"/>
      </rPr>
      <t xml:space="preserve">迟乃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窦少华</t>
    </r>
  </si>
  <si>
    <t xml:space="preserve">发酵工程</t>
  </si>
  <si>
    <t xml:space="preserve">(2015-2016-1)-B1770020-062007-1</t>
  </si>
  <si>
    <t xml:space="preserve">(2015-2016-1)-B1770020-062007-2</t>
  </si>
  <si>
    <t xml:space="preserve">062002</t>
  </si>
  <si>
    <t xml:space="preserve">吴海歌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A1</t>
    </r>
  </si>
  <si>
    <t xml:space="preserve">(2015-2016-1)-B1770021-062002-1</t>
  </si>
  <si>
    <t xml:space="preserve">(2015-2016-1)-B1770021-062002-2</t>
  </si>
  <si>
    <t xml:space="preserve">062019</t>
  </si>
  <si>
    <r>
      <rPr>
        <sz val="12"/>
        <rFont val="Noto Sans"/>
        <family val="2"/>
      </rPr>
      <t xml:space="preserve">于大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乾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E</t>
    </r>
  </si>
  <si>
    <t xml:space="preserve">(2015-2016-1)-B1770024-062019-1</t>
  </si>
  <si>
    <t xml:space="preserve">062024</t>
  </si>
  <si>
    <r>
      <rPr>
        <sz val="12"/>
        <rFont val="Noto Sans"/>
        <family val="2"/>
      </rPr>
      <t xml:space="preserve">唐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大永</t>
    </r>
  </si>
  <si>
    <t xml:space="preserve">(2015-2016-1)-B1770024-062024-1</t>
  </si>
  <si>
    <t xml:space="preserve">093264</t>
  </si>
  <si>
    <r>
      <rPr>
        <sz val="12"/>
        <rFont val="Noto Sans"/>
        <family val="2"/>
      </rPr>
      <t xml:space="preserve">于宗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大永</t>
    </r>
  </si>
  <si>
    <t xml:space="preserve">(2015-2016-1)-B1770024-093264-1</t>
  </si>
  <si>
    <t xml:space="preserve">064039</t>
  </si>
  <si>
    <r>
      <rPr>
        <sz val="12"/>
        <rFont val="Noto Sans"/>
        <family val="2"/>
      </rPr>
      <t xml:space="preserve">董晓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侯义龙</t>
    </r>
  </si>
  <si>
    <r>
      <rPr>
        <sz val="12"/>
        <rFont val="Noto Sans"/>
        <family val="2"/>
      </rPr>
      <t xml:space="preserve">普通生物学</t>
    </r>
    <r>
      <rPr>
        <sz val="12"/>
        <rFont val="宋体"/>
        <family val="0"/>
        <charset val="134"/>
      </rPr>
      <t xml:space="preserve">A</t>
    </r>
  </si>
  <si>
    <t xml:space="preserve">(2015-2016-1)-B1770025-064039-1</t>
  </si>
  <si>
    <t xml:space="preserve">060205</t>
  </si>
  <si>
    <t xml:space="preserve">迟彦</t>
  </si>
  <si>
    <t xml:space="preserve">分子生物学</t>
  </si>
  <si>
    <t xml:space="preserve">(2015-2016-1)-B1770030-060205-1</t>
  </si>
  <si>
    <r>
      <rPr>
        <sz val="12"/>
        <rFont val="Noto Sans"/>
        <family val="2"/>
      </rPr>
      <t xml:space="preserve">崔红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迟彦</t>
    </r>
  </si>
  <si>
    <t xml:space="preserve">(2015-2016-1)-B1770030-093261-1</t>
  </si>
  <si>
    <t xml:space="preserve">于大永</t>
  </si>
  <si>
    <r>
      <rPr>
        <sz val="12"/>
        <rFont val="Noto Sans"/>
        <family val="2"/>
      </rPr>
      <t xml:space="preserve">生物化学实验</t>
    </r>
    <r>
      <rPr>
        <sz val="12"/>
        <rFont val="宋体"/>
        <family val="0"/>
        <charset val="134"/>
      </rPr>
      <t xml:space="preserve">A1</t>
    </r>
  </si>
  <si>
    <t xml:space="preserve">(2015-2016-1)-B1770034-062019-1</t>
  </si>
  <si>
    <t xml:space="preserve">093163</t>
  </si>
  <si>
    <t xml:space="preserve">韩晓菲</t>
  </si>
  <si>
    <t xml:space="preserve">(2015-2016-1)-B1770034-093163-1</t>
  </si>
  <si>
    <r>
      <rPr>
        <sz val="12"/>
        <rFont val="Noto Sans"/>
        <family val="2"/>
      </rPr>
      <t xml:space="preserve">李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海歌</t>
    </r>
  </si>
  <si>
    <t xml:space="preserve">(2015-2016-1)-B1770034-093179-1</t>
  </si>
  <si>
    <t xml:space="preserve">060204</t>
  </si>
  <si>
    <r>
      <rPr>
        <sz val="12"/>
        <rFont val="Noto Sans"/>
        <family val="2"/>
      </rPr>
      <t xml:space="preserve">侯义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晓宇</t>
    </r>
  </si>
  <si>
    <r>
      <rPr>
        <sz val="12"/>
        <rFont val="Noto Sans"/>
        <family val="2"/>
      </rPr>
      <t xml:space="preserve">普通生物学实验</t>
    </r>
    <r>
      <rPr>
        <sz val="12"/>
        <rFont val="宋体"/>
        <family val="0"/>
        <charset val="134"/>
      </rPr>
      <t xml:space="preserve">A</t>
    </r>
  </si>
  <si>
    <t xml:space="preserve">(2015-2016-1)-B1770038-060204-1</t>
  </si>
  <si>
    <t xml:space="preserve">062035</t>
  </si>
  <si>
    <r>
      <rPr>
        <sz val="12"/>
        <rFont val="Noto Sans"/>
        <family val="2"/>
      </rPr>
      <t xml:space="preserve">王惠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宗霞</t>
    </r>
  </si>
  <si>
    <t xml:space="preserve">微生物学与免疫学</t>
  </si>
  <si>
    <t xml:space="preserve">(2015-2016-1)-B1770039-062035-1</t>
  </si>
  <si>
    <t xml:space="preserve">微生物与免疫学</t>
  </si>
  <si>
    <t xml:space="preserve">(2015-2016-1)-B1770039-062035-2</t>
  </si>
  <si>
    <r>
      <rPr>
        <sz val="12"/>
        <rFont val="Noto Sans"/>
        <family val="2"/>
      </rPr>
      <t xml:space="preserve">普通生物学</t>
    </r>
    <r>
      <rPr>
        <sz val="12"/>
        <rFont val="宋体"/>
        <family val="0"/>
        <charset val="134"/>
      </rPr>
      <t xml:space="preserve">B</t>
    </r>
  </si>
  <si>
    <t xml:space="preserve">(2015-2016-1)-B1770040-064039-1</t>
  </si>
  <si>
    <r>
      <rPr>
        <sz val="12"/>
        <rFont val="Noto Sans"/>
        <family val="2"/>
      </rPr>
      <t xml:space="preserve">普通生物学实验</t>
    </r>
    <r>
      <rPr>
        <sz val="12"/>
        <rFont val="宋体"/>
        <family val="0"/>
        <charset val="134"/>
      </rPr>
      <t xml:space="preserve">B</t>
    </r>
  </si>
  <si>
    <t xml:space="preserve">(2015-2016-1)-B1770041-060204-1</t>
  </si>
  <si>
    <t xml:space="preserve">(2015-2016-1)-B1770041-064039-1</t>
  </si>
  <si>
    <t xml:space="preserve">(2015-2016-1)-B2210001-045039-1</t>
  </si>
  <si>
    <t xml:space="preserve">053080</t>
  </si>
  <si>
    <t xml:space="preserve">马秋</t>
  </si>
  <si>
    <t xml:space="preserve">法理学</t>
  </si>
  <si>
    <t xml:space="preserve">(2015-2016-1)-B2230001-053080-1</t>
  </si>
  <si>
    <t xml:space="preserve">045126</t>
  </si>
  <si>
    <t xml:space="preserve">王爱群</t>
  </si>
  <si>
    <r>
      <rPr>
        <sz val="12"/>
        <rFont val="Noto Sans"/>
        <family val="2"/>
      </rPr>
      <t xml:space="preserve">民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侵权法）</t>
    </r>
  </si>
  <si>
    <t xml:space="preserve">(2015-2016-1)-B2230008-045126-1</t>
  </si>
  <si>
    <t xml:space="preserve">045119</t>
  </si>
  <si>
    <t xml:space="preserve">赵广来</t>
  </si>
  <si>
    <t xml:space="preserve">刑法分论</t>
  </si>
  <si>
    <t xml:space="preserve">(2015-2016-1)-B2230009-045119-1</t>
  </si>
  <si>
    <r>
      <rPr>
        <sz val="12"/>
        <rFont val="Noto Sans"/>
        <family val="2"/>
      </rPr>
      <t xml:space="preserve">商法</t>
    </r>
    <r>
      <rPr>
        <sz val="12"/>
        <rFont val="宋体"/>
        <family val="0"/>
        <charset val="134"/>
      </rPr>
      <t xml:space="preserve">1</t>
    </r>
  </si>
  <si>
    <t xml:space="preserve">(2015-2016-1)-B2230010-045126-1</t>
  </si>
  <si>
    <r>
      <rPr>
        <sz val="12"/>
        <rFont val="Noto Sans"/>
        <family val="2"/>
      </rPr>
      <t xml:space="preserve">曹明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春梅</t>
    </r>
  </si>
  <si>
    <t xml:space="preserve">世界上古史</t>
  </si>
  <si>
    <t xml:space="preserve">(2015-2016-1)-B2240001-093126-1</t>
  </si>
  <si>
    <t xml:space="preserve">中国近代史</t>
  </si>
  <si>
    <t xml:space="preserve">(2015-2016-1)-B2240003-093107-1</t>
  </si>
  <si>
    <t xml:space="preserve">045107</t>
  </si>
  <si>
    <t xml:space="preserve">姜德福</t>
  </si>
  <si>
    <t xml:space="preserve">英国史</t>
  </si>
  <si>
    <t xml:space="preserve">(2015-2016-1)-B2240015-045107-1</t>
  </si>
  <si>
    <t xml:space="preserve">040013</t>
  </si>
  <si>
    <t xml:space="preserve">杜卫鸽</t>
  </si>
  <si>
    <t xml:space="preserve">(2015-2016-1)-B2310038-040013-1</t>
  </si>
  <si>
    <t xml:space="preserve">(2015-2016-1)-B2310038-040013-2</t>
  </si>
  <si>
    <t xml:space="preserve">093195</t>
  </si>
  <si>
    <t xml:space="preserve">郭斌</t>
  </si>
  <si>
    <t xml:space="preserve">(2015-2016-1)-B2310038-093195-1</t>
  </si>
  <si>
    <t xml:space="preserve">(2015-2016-1)-B2310038-093195-2</t>
  </si>
  <si>
    <t xml:space="preserve">(2015-2016-1)-B2310040-040082-1</t>
  </si>
  <si>
    <t xml:space="preserve">(2015-2016-1)-B2310040-040082-2</t>
  </si>
  <si>
    <t xml:space="preserve">(2015-2016-1)-B2310040-040082-3</t>
  </si>
  <si>
    <t xml:space="preserve">体育保健学</t>
  </si>
  <si>
    <t xml:space="preserve">(2015-2016-1)-B2310069-040090-1</t>
  </si>
  <si>
    <t xml:space="preserve">040011</t>
  </si>
  <si>
    <t xml:space="preserve">包莺</t>
  </si>
  <si>
    <t xml:space="preserve">体育教学论</t>
  </si>
  <si>
    <t xml:space="preserve">(2015-2016-1)-B2310142-040011-1</t>
  </si>
  <si>
    <t xml:space="preserve">045083</t>
  </si>
  <si>
    <t xml:space="preserve">舒红霞</t>
  </si>
  <si>
    <t xml:space="preserve">(2015-2016-1)-B2320075-045083-1</t>
  </si>
  <si>
    <r>
      <rPr>
        <sz val="12"/>
        <rFont val="Noto Sans"/>
        <family val="2"/>
      </rPr>
      <t xml:space="preserve">宋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怀俊</t>
    </r>
  </si>
  <si>
    <t xml:space="preserve">(2015-2016-1)-B2320078-093086-1</t>
  </si>
  <si>
    <r>
      <rPr>
        <sz val="12"/>
        <rFont val="Noto Sans"/>
        <family val="2"/>
      </rPr>
      <t xml:space="preserve">中国史文献研读</t>
    </r>
    <r>
      <rPr>
        <sz val="12"/>
        <rFont val="宋体"/>
        <family val="0"/>
        <charset val="134"/>
      </rPr>
      <t xml:space="preserve">5</t>
    </r>
  </si>
  <si>
    <t xml:space="preserve">(2015-2016-1)-B2320098-093123-1</t>
  </si>
  <si>
    <r>
      <rPr>
        <sz val="12"/>
        <rFont val="Noto Sans"/>
        <family val="2"/>
      </rPr>
      <t xml:space="preserve">世界史文献研读</t>
    </r>
    <r>
      <rPr>
        <sz val="12"/>
        <rFont val="宋体"/>
        <family val="0"/>
        <charset val="134"/>
      </rPr>
      <t xml:space="preserve">5</t>
    </r>
  </si>
  <si>
    <t xml:space="preserve">(2015-2016-1)-B2320103-045086-1</t>
  </si>
  <si>
    <t xml:space="preserve">045037</t>
  </si>
  <si>
    <r>
      <rPr>
        <sz val="12"/>
        <rFont val="Noto Sans"/>
        <family val="2"/>
      </rPr>
      <t xml:space="preserve">洪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金梅</t>
    </r>
  </si>
  <si>
    <t xml:space="preserve">中国现代文学</t>
  </si>
  <si>
    <t xml:space="preserve">(2015-2016-1)-B2320114-045037-1</t>
  </si>
  <si>
    <t xml:space="preserve">045094</t>
  </si>
  <si>
    <r>
      <rPr>
        <sz val="12"/>
        <rFont val="Noto Sans"/>
        <family val="2"/>
      </rPr>
      <t xml:space="preserve">程显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鸿博</t>
    </r>
  </si>
  <si>
    <t xml:space="preserve">中国古代文学作品选Ⅰ</t>
  </si>
  <si>
    <t xml:space="preserve">(2015-2016-1)-B2320126-045094-1</t>
  </si>
  <si>
    <t xml:space="preserve">093215</t>
  </si>
  <si>
    <r>
      <rPr>
        <sz val="12"/>
        <rFont val="Noto Sans"/>
        <family val="2"/>
      </rPr>
      <t xml:space="preserve">孙鸿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程显平</t>
    </r>
  </si>
  <si>
    <t xml:space="preserve">(2015-2016-1)-B2320126-045094-2</t>
  </si>
  <si>
    <t xml:space="preserve">中国古代文学史Ⅰ</t>
  </si>
  <si>
    <t xml:space="preserve">(2015-2016-1)-B2320129-045094-1</t>
  </si>
  <si>
    <t xml:space="preserve">(2015-2016-1)-B2320129-045094-2</t>
  </si>
  <si>
    <t xml:space="preserve">英语词汇学</t>
  </si>
  <si>
    <t xml:space="preserve">(2015-2016-1)-B2330003-041132-1</t>
  </si>
  <si>
    <t xml:space="preserve">041134</t>
  </si>
  <si>
    <t xml:space="preserve">张德功</t>
  </si>
  <si>
    <t xml:space="preserve">(2015-2016-1)-B2330032-041134-1</t>
  </si>
  <si>
    <t xml:space="preserve">(2015-2016-1)-B2330032-041134-2</t>
  </si>
  <si>
    <t xml:space="preserve">100054</t>
  </si>
  <si>
    <t xml:space="preserve">王晓琪</t>
  </si>
  <si>
    <t xml:space="preserve">(2015-2016-1)-B2330034-100054-1</t>
  </si>
  <si>
    <t xml:space="preserve">(2015-2016-1)-B2330034-100054-2</t>
  </si>
  <si>
    <t xml:space="preserve">041061</t>
  </si>
  <si>
    <t xml:space="preserve">李晓霞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</si>
  <si>
    <t xml:space="preserve">(2015-2016-1)-B2330036-041061-1</t>
  </si>
  <si>
    <t xml:space="preserve">041131</t>
  </si>
  <si>
    <t xml:space="preserve">刘凤娟</t>
  </si>
  <si>
    <t xml:space="preserve">(2015-2016-1)-B2330036-041131-1</t>
  </si>
  <si>
    <t xml:space="preserve">(2015-2016-1)-B2330036-041131-2</t>
  </si>
  <si>
    <t xml:space="preserve">(2015-2016-1)-B2330036-041131-3</t>
  </si>
  <si>
    <t xml:space="preserve">041139</t>
  </si>
  <si>
    <t xml:space="preserve">宋文玲</t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3</t>
    </r>
  </si>
  <si>
    <t xml:space="preserve">(2015-2016-1)-B2330038-041139-1</t>
  </si>
  <si>
    <t xml:space="preserve">(2015-2016-1)-B2330038-041139-2</t>
  </si>
  <si>
    <t xml:space="preserve">041009</t>
  </si>
  <si>
    <t xml:space="preserve">吕志强</t>
  </si>
  <si>
    <r>
      <rPr>
        <sz val="12"/>
        <rFont val="Noto Sans"/>
        <family val="2"/>
      </rPr>
      <t xml:space="preserve">英语阅读与写作</t>
    </r>
    <r>
      <rPr>
        <sz val="12"/>
        <rFont val="宋体"/>
        <family val="0"/>
        <charset val="134"/>
      </rPr>
      <t xml:space="preserve">1</t>
    </r>
  </si>
  <si>
    <t xml:space="preserve">(2015-2016-1)-B2330047-041009-1</t>
  </si>
  <si>
    <t xml:space="preserve">(2015-2016-1)-B2330047-041009-2</t>
  </si>
  <si>
    <t xml:space="preserve">(2015-2016-1)-B2330047-041009-3</t>
  </si>
  <si>
    <t xml:space="preserve">(2015-2016-1)-B2330047-041009-4</t>
  </si>
  <si>
    <r>
      <rPr>
        <sz val="12"/>
        <rFont val="Noto Sans"/>
        <family val="2"/>
      </rPr>
      <t xml:space="preserve">英国文学史及选读</t>
    </r>
    <r>
      <rPr>
        <sz val="12"/>
        <rFont val="宋体"/>
        <family val="0"/>
        <charset val="134"/>
      </rPr>
      <t xml:space="preserve">1</t>
    </r>
  </si>
  <si>
    <t xml:space="preserve">(2015-2016-1)-B2330054-041139-1</t>
  </si>
  <si>
    <r>
      <rPr>
        <sz val="12"/>
        <rFont val="Noto Sans"/>
        <family val="2"/>
      </rPr>
      <t xml:space="preserve">周雯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宋文玲</t>
    </r>
  </si>
  <si>
    <t xml:space="preserve">(2015-2016-1)-B2330054-041160-1</t>
  </si>
  <si>
    <t xml:space="preserve">041042</t>
  </si>
  <si>
    <t xml:space="preserve">夏金富</t>
  </si>
  <si>
    <r>
      <rPr>
        <sz val="12"/>
        <rFont val="Noto Sans"/>
        <family val="2"/>
      </rPr>
      <t xml:space="preserve">二外日语</t>
    </r>
    <r>
      <rPr>
        <sz val="12"/>
        <rFont val="宋体"/>
        <family val="0"/>
        <charset val="134"/>
      </rPr>
      <t xml:space="preserve">4</t>
    </r>
  </si>
  <si>
    <t xml:space="preserve">(2015-2016-1)-B2330061-041042-1</t>
  </si>
  <si>
    <t xml:space="preserve">(2015-2016-1)-B2330061-041042-2</t>
  </si>
  <si>
    <t xml:space="preserve">(2015-2016-1)-B2330061-041042-3</t>
  </si>
  <si>
    <t xml:space="preserve">(2015-2016-1)-B2330061-041042-4</t>
  </si>
  <si>
    <r>
      <rPr>
        <sz val="12"/>
        <rFont val="Noto Sans"/>
        <family val="2"/>
      </rPr>
      <t xml:space="preserve">董晓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侯奕松</t>
    </r>
  </si>
  <si>
    <t xml:space="preserve">英语语法</t>
  </si>
  <si>
    <t xml:space="preserve">(2015-2016-1)-B2330066-093189-1</t>
  </si>
  <si>
    <t xml:space="preserve">(2015-2016-1)-B2330066-093189-2</t>
  </si>
  <si>
    <t xml:space="preserve">(2015-2016-1)-B2330066-093189-3</t>
  </si>
  <si>
    <t xml:space="preserve">(2015-2016-1)-B2330066-093189-4</t>
  </si>
  <si>
    <t xml:space="preserve">d33001</t>
  </si>
  <si>
    <r>
      <rPr>
        <sz val="12"/>
        <rFont val="Noto Sans"/>
        <family val="2"/>
      </rPr>
      <t xml:space="preserve">英语待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语音）</t>
    </r>
  </si>
  <si>
    <t xml:space="preserve">(2015-2016-1)-B2330067-d33001-1</t>
  </si>
  <si>
    <t xml:space="preserve">(2015-2016-1)-B2330067-d33001-2</t>
  </si>
  <si>
    <t xml:space="preserve">(2015-2016-1)-B2330067-d33001-3</t>
  </si>
  <si>
    <t xml:space="preserve">(2015-2016-1)-B2330067-d33001-4</t>
  </si>
  <si>
    <t xml:space="preserve">(2015-2016-1)-B2330069-041099-1</t>
  </si>
  <si>
    <t xml:space="preserve">d33002</t>
  </si>
  <si>
    <r>
      <rPr>
        <sz val="12"/>
        <rFont val="Noto Sans"/>
        <family val="2"/>
      </rPr>
      <t xml:space="preserve">英语待定</t>
    </r>
    <r>
      <rPr>
        <sz val="12"/>
        <rFont val="宋体"/>
        <family val="0"/>
        <charset val="134"/>
      </rPr>
      <t xml:space="preserve">2</t>
    </r>
  </si>
  <si>
    <t xml:space="preserve">英文报刊阅读与写作</t>
  </si>
  <si>
    <t xml:space="preserve">(2015-2016-1)-B2330070-d33002-1</t>
  </si>
  <si>
    <t xml:space="preserve">(2015-2016-1)-B2330070-d33002-2</t>
  </si>
  <si>
    <t xml:space="preserve">(2015-2016-1)-B2330070-d33002-3</t>
  </si>
  <si>
    <t xml:space="preserve">(2015-2016-1)-B2330070-d33002-4</t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演讲）</t>
    </r>
  </si>
  <si>
    <t xml:space="preserve">(2015-2016-1)-B2330072-d33001-1</t>
  </si>
  <si>
    <t xml:space="preserve">(2015-2016-1)-B2330072-d33001-2</t>
  </si>
  <si>
    <t xml:space="preserve">(2015-2016-1)-B2330072-d33001-3</t>
  </si>
  <si>
    <t xml:space="preserve">(2015-2016-1)-B2330072-d33001-4</t>
  </si>
  <si>
    <t xml:space="preserve">041158</t>
  </si>
  <si>
    <t xml:space="preserve">杨俊光</t>
  </si>
  <si>
    <t xml:space="preserve">美国社会与文化</t>
  </si>
  <si>
    <t xml:space="preserve">(2015-2016-1)-B2330078-041158-1</t>
  </si>
  <si>
    <t xml:space="preserve">(2015-2016-1)-B2330078-041158-2</t>
  </si>
  <si>
    <t xml:space="preserve">(2015-2016-1)-B2330078-041158-3</t>
  </si>
  <si>
    <t xml:space="preserve">(2015-2016-1)-B2330078-041158-4</t>
  </si>
  <si>
    <t xml:space="preserve">新闻视听说</t>
  </si>
  <si>
    <t xml:space="preserve">(2015-2016-1)-B2330084-d33002-1</t>
  </si>
  <si>
    <t xml:space="preserve">(2015-2016-1)-B2330084-d33002-2</t>
  </si>
  <si>
    <t xml:space="preserve">093194</t>
  </si>
  <si>
    <t xml:space="preserve">杨子</t>
  </si>
  <si>
    <t xml:space="preserve">英语Ⅰ</t>
  </si>
  <si>
    <t xml:space="preserve">(2015-2016-1)-B2330100-093194-1</t>
  </si>
  <si>
    <t xml:space="preserve">(2015-2016-1)-B2330100-093194-2</t>
  </si>
  <si>
    <t xml:space="preserve">060235</t>
  </si>
  <si>
    <r>
      <rPr>
        <sz val="12"/>
        <rFont val="Noto Sans"/>
        <family val="2"/>
      </rPr>
      <t xml:space="preserve">韩立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丁威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牛莹</t>
    </r>
  </si>
  <si>
    <t xml:space="preserve">口腔材料学</t>
  </si>
  <si>
    <t xml:space="preserve">(2015-2016-1)-B2350003-060235-1</t>
  </si>
  <si>
    <t xml:space="preserve">(2015-2016-1)-B2350003-060235-2</t>
  </si>
  <si>
    <t xml:space="preserve">119827</t>
  </si>
  <si>
    <t xml:space="preserve">王迎春</t>
  </si>
  <si>
    <t xml:space="preserve">传染病学</t>
  </si>
  <si>
    <t xml:space="preserve">(2015-2016-1)-B2350029-119827-1</t>
  </si>
  <si>
    <t xml:space="preserve">060125</t>
  </si>
  <si>
    <t xml:space="preserve">冯明功</t>
  </si>
  <si>
    <t xml:space="preserve">纪委</t>
  </si>
  <si>
    <t xml:space="preserve">分子检验诊断学</t>
  </si>
  <si>
    <t xml:space="preserve">(2015-2016-1)-B2350034-060125-1</t>
  </si>
  <si>
    <t xml:space="preserve">119838</t>
  </si>
  <si>
    <r>
      <rPr>
        <sz val="12"/>
        <rFont val="Noto Sans"/>
        <family val="2"/>
      </rPr>
      <t xml:space="preserve">刘少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宝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筱梅</t>
    </r>
  </si>
  <si>
    <t xml:space="preserve">临床医学导论</t>
  </si>
  <si>
    <t xml:space="preserve">(2015-2016-1)-B2350084-119838-1</t>
  </si>
  <si>
    <t xml:space="preserve">990086</t>
  </si>
  <si>
    <t xml:space="preserve">翁文采</t>
  </si>
  <si>
    <t xml:space="preserve">(2015-2016-1)-B2350092-990086-1</t>
  </si>
  <si>
    <t xml:space="preserve">060030</t>
  </si>
  <si>
    <t xml:space="preserve">孙长滨</t>
  </si>
  <si>
    <r>
      <rPr>
        <sz val="12"/>
        <rFont val="Noto Sans"/>
        <family val="2"/>
      </rPr>
      <t xml:space="preserve">组织学与胚胎学</t>
    </r>
    <r>
      <rPr>
        <sz val="12"/>
        <rFont val="宋体"/>
        <family val="0"/>
        <charset val="134"/>
      </rPr>
      <t xml:space="preserve">B</t>
    </r>
  </si>
  <si>
    <t xml:space="preserve">(2015-2016-1)-B2350113-060030-1</t>
  </si>
  <si>
    <t xml:space="preserve">060124</t>
  </si>
  <si>
    <t xml:space="preserve">张小梅</t>
  </si>
  <si>
    <r>
      <rPr>
        <sz val="12"/>
        <rFont val="Noto Sans"/>
        <family val="2"/>
      </rPr>
      <t xml:space="preserve">医学免疫学</t>
    </r>
    <r>
      <rPr>
        <sz val="12"/>
        <rFont val="宋体"/>
        <family val="0"/>
        <charset val="134"/>
      </rPr>
      <t xml:space="preserve">C</t>
    </r>
  </si>
  <si>
    <t xml:space="preserve">(2015-2016-1)-B2350115-060124-1</t>
  </si>
  <si>
    <r>
      <rPr>
        <sz val="12"/>
        <rFont val="Noto Sans"/>
        <family val="2"/>
      </rPr>
      <t xml:space="preserve">孙慎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伦永志</t>
    </r>
  </si>
  <si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C</t>
    </r>
  </si>
  <si>
    <t xml:space="preserve">(2015-2016-1)-B2350135-060128-1</t>
  </si>
  <si>
    <t xml:space="preserve">060058</t>
  </si>
  <si>
    <r>
      <rPr>
        <sz val="12"/>
        <rFont val="Noto Sans"/>
        <family val="2"/>
      </rPr>
      <t xml:space="preserve">李旭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崇波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B</t>
    </r>
  </si>
  <si>
    <t xml:space="preserve">(2015-2016-1)-B2350159-060058-1</t>
  </si>
  <si>
    <t xml:space="preserve">李旭霞</t>
  </si>
  <si>
    <r>
      <rPr>
        <sz val="12"/>
        <rFont val="Noto Sans"/>
        <family val="2"/>
      </rPr>
      <t xml:space="preserve">生物化学实验</t>
    </r>
    <r>
      <rPr>
        <sz val="12"/>
        <rFont val="宋体"/>
        <family val="0"/>
        <charset val="134"/>
      </rPr>
      <t xml:space="preserve">B</t>
    </r>
  </si>
  <si>
    <t xml:space="preserve">(2015-2016-1)-B2350160-060058-1</t>
  </si>
  <si>
    <t xml:space="preserve">品牌管理</t>
  </si>
  <si>
    <t xml:space="preserve">(2015-2016-1)-B2360012-038107-1</t>
  </si>
  <si>
    <t xml:space="preserve">(2015-2016-1)-B2360028-038017-1</t>
  </si>
  <si>
    <t xml:space="preserve">038012</t>
  </si>
  <si>
    <t xml:space="preserve">袁峰</t>
  </si>
  <si>
    <t xml:space="preserve">行业会计比较</t>
  </si>
  <si>
    <t xml:space="preserve">(2015-2016-1)-B2360029-038012-1</t>
  </si>
  <si>
    <t xml:space="preserve">预测与决策</t>
  </si>
  <si>
    <t xml:space="preserve">(2015-2016-1)-B2360032-038080-1</t>
  </si>
  <si>
    <t xml:space="preserve">093136</t>
  </si>
  <si>
    <t xml:space="preserve">丁蕊</t>
  </si>
  <si>
    <t xml:space="preserve">客户关系管理</t>
  </si>
  <si>
    <t xml:space="preserve">(2015-2016-1)-B2360042-093136-1</t>
  </si>
  <si>
    <t xml:space="preserve">093071</t>
  </si>
  <si>
    <t xml:space="preserve">杨文升</t>
  </si>
  <si>
    <t xml:space="preserve">项目管理</t>
  </si>
  <si>
    <t xml:space="preserve">(2015-2016-1)-B2360058-093071-1</t>
  </si>
  <si>
    <t xml:space="preserve">税法与纳税筹划</t>
  </si>
  <si>
    <t xml:space="preserve">(2015-2016-1)-B2360074-053087-1</t>
  </si>
  <si>
    <t xml:space="preserve">038100</t>
  </si>
  <si>
    <t xml:space="preserve">孙琳</t>
  </si>
  <si>
    <t xml:space="preserve">(2015-2016-1)-B2360075-038100-1</t>
  </si>
  <si>
    <t xml:space="preserve">(2015-2016-1)-B2360075-093081-1</t>
  </si>
  <si>
    <t xml:space="preserve">全球营销管理</t>
  </si>
  <si>
    <t xml:space="preserve">(2015-2016-1)-B2360077-038088-1</t>
  </si>
  <si>
    <t xml:space="preserve">038106</t>
  </si>
  <si>
    <t xml:space="preserve">王爽</t>
  </si>
  <si>
    <t xml:space="preserve">市场调查与预测</t>
  </si>
  <si>
    <t xml:space="preserve">(2015-2016-1)-B2360090-038106-1</t>
  </si>
  <si>
    <t xml:space="preserve">管理沟通</t>
  </si>
  <si>
    <t xml:space="preserve">(2015-2016-1)-B2360091-093072-1</t>
  </si>
  <si>
    <t xml:space="preserve">保险学</t>
  </si>
  <si>
    <t xml:space="preserve">(2015-2016-1)-B2360093-038017-1</t>
  </si>
  <si>
    <t xml:space="preserve">(2015-2016-1)-B2360094-093060-1</t>
  </si>
  <si>
    <t xml:space="preserve">038098</t>
  </si>
  <si>
    <t xml:space="preserve">石磊</t>
  </si>
  <si>
    <t xml:space="preserve">(2015-2016-1)-B2360143-038098-1</t>
  </si>
  <si>
    <t xml:space="preserve">配器常识</t>
  </si>
  <si>
    <t xml:space="preserve">(2015-2016-1)-B2370020-100131-1</t>
  </si>
  <si>
    <t xml:space="preserve">100028</t>
  </si>
  <si>
    <t xml:space="preserve">马蕾</t>
  </si>
  <si>
    <t xml:space="preserve">形体</t>
  </si>
  <si>
    <t xml:space="preserve">(2015-2016-1)-B2370031-100028-1</t>
  </si>
  <si>
    <t xml:space="preserve">(2015-2016-1)-B2370031-100028-2</t>
  </si>
  <si>
    <t xml:space="preserve">048067</t>
  </si>
  <si>
    <t xml:space="preserve">刘丽</t>
  </si>
  <si>
    <t xml:space="preserve">化妆基础</t>
  </si>
  <si>
    <t xml:space="preserve">(2015-2016-1)-B2370032-048067-1</t>
  </si>
  <si>
    <t xml:space="preserve">(2015-2016-1)-B2370032-048067-2</t>
  </si>
  <si>
    <r>
      <rPr>
        <sz val="12"/>
        <rFont val="Noto Sans"/>
        <family val="2"/>
      </rPr>
      <t xml:space="preserve">合唱</t>
    </r>
    <r>
      <rPr>
        <sz val="12"/>
        <rFont val="宋体"/>
        <family val="0"/>
        <charset val="134"/>
      </rPr>
      <t xml:space="preserve">1</t>
    </r>
  </si>
  <si>
    <t xml:space="preserve">(2015-2016-1)-B2370063-100131-1</t>
  </si>
  <si>
    <t xml:space="preserve">(2015-2016-1)-B2370063-100131-2</t>
  </si>
  <si>
    <t xml:space="preserve">(2015-2016-1)-B2370063-100131-3</t>
  </si>
  <si>
    <t xml:space="preserve">w37026</t>
  </si>
  <si>
    <t xml:space="preserve">戴显龙</t>
  </si>
  <si>
    <t xml:space="preserve">传播学</t>
  </si>
  <si>
    <t xml:space="preserve">(2015-2016-1)-B2370069-w37026-1</t>
  </si>
  <si>
    <t xml:space="preserve">(2015-2016-1)-B2370069-w37026-2</t>
  </si>
  <si>
    <t xml:space="preserve">046072</t>
  </si>
  <si>
    <t xml:space="preserve">韩芳芳</t>
  </si>
  <si>
    <t xml:space="preserve">(2015-2016-1)-B2370070-046072-1</t>
  </si>
  <si>
    <t xml:space="preserve">(2015-2016-1)-B2370070-046072-2</t>
  </si>
  <si>
    <t xml:space="preserve">(2015-2016-1)-B2370070-046072-3</t>
  </si>
  <si>
    <t xml:space="preserve">046026</t>
  </si>
  <si>
    <t xml:space="preserve">许波</t>
  </si>
  <si>
    <r>
      <rPr>
        <sz val="12"/>
        <rFont val="Noto Sans"/>
        <family val="2"/>
      </rPr>
      <t xml:space="preserve">视唱练耳</t>
    </r>
    <r>
      <rPr>
        <sz val="12"/>
        <rFont val="宋体"/>
        <family val="0"/>
        <charset val="134"/>
      </rPr>
      <t xml:space="preserve">5</t>
    </r>
  </si>
  <si>
    <t xml:space="preserve">(2015-2016-1)-B2370071-046026-1</t>
  </si>
  <si>
    <t xml:space="preserve">(2015-2016-1)-B2370071-046026-2</t>
  </si>
  <si>
    <t xml:space="preserve">(2015-2016-1)-B2370071-046026-3</t>
  </si>
  <si>
    <t xml:space="preserve">(2015-2016-1)-B2370071-046026-4</t>
  </si>
  <si>
    <t xml:space="preserve">100128</t>
  </si>
  <si>
    <t xml:space="preserve">丁乐</t>
  </si>
  <si>
    <r>
      <rPr>
        <sz val="12"/>
        <rFont val="Noto Sans"/>
        <family val="2"/>
      </rPr>
      <t xml:space="preserve">中国古典舞基训</t>
    </r>
    <r>
      <rPr>
        <sz val="12"/>
        <rFont val="宋体"/>
        <family val="0"/>
        <charset val="134"/>
      </rPr>
      <t xml:space="preserve">1</t>
    </r>
  </si>
  <si>
    <t xml:space="preserve">(2015-2016-1)-B2370073-100128-1</t>
  </si>
  <si>
    <t xml:space="preserve">(2015-2016-1)-B2370073-100128-2</t>
  </si>
  <si>
    <t xml:space="preserve">193144</t>
  </si>
  <si>
    <t xml:space="preserve">杨清波</t>
  </si>
  <si>
    <r>
      <rPr>
        <sz val="12"/>
        <rFont val="Noto Sans"/>
        <family val="2"/>
      </rPr>
      <t xml:space="preserve">民族民间音乐</t>
    </r>
    <r>
      <rPr>
        <sz val="12"/>
        <rFont val="宋体"/>
        <family val="0"/>
        <charset val="134"/>
      </rPr>
      <t xml:space="preserve">1</t>
    </r>
  </si>
  <si>
    <t xml:space="preserve">(2015-2016-1)-B2370077-193144-1</t>
  </si>
  <si>
    <t xml:space="preserve">(2015-2016-1)-B2370077-193144-2</t>
  </si>
  <si>
    <t xml:space="preserve">(2015-2016-1)-B2370077-193144-3</t>
  </si>
  <si>
    <r>
      <rPr>
        <sz val="12"/>
        <rFont val="Noto Sans"/>
        <family val="2"/>
      </rPr>
      <t xml:space="preserve">合唱</t>
    </r>
    <r>
      <rPr>
        <sz val="12"/>
        <rFont val="宋体"/>
        <family val="0"/>
        <charset val="134"/>
      </rPr>
      <t xml:space="preserve">3</t>
    </r>
  </si>
  <si>
    <t xml:space="preserve">(2015-2016-1)-B2370080-100131-1</t>
  </si>
  <si>
    <t xml:space="preserve">(2015-2016-1)-B2370080-100131-2</t>
  </si>
  <si>
    <t xml:space="preserve">(2015-2016-1)-B2370080-100131-3</t>
  </si>
  <si>
    <t xml:space="preserve">(2015-2016-1)-B2370081-046072-1</t>
  </si>
  <si>
    <t xml:space="preserve">(2015-2016-1)-B2370081-046072-2</t>
  </si>
  <si>
    <t xml:space="preserve">(2015-2016-1)-B2370081-046072-3</t>
  </si>
  <si>
    <t xml:space="preserve">(2015-2016-1)-B2370083-046026-1</t>
  </si>
  <si>
    <t xml:space="preserve">(2015-2016-1)-B2370083-046026-2</t>
  </si>
  <si>
    <t xml:space="preserve">(2015-2016-1)-B2370083-046072-1</t>
  </si>
  <si>
    <t xml:space="preserve">(2015-2016-1)-B2370083-046072-2</t>
  </si>
  <si>
    <t xml:space="preserve">(2015-2016-1)-B2370086-100131-1</t>
  </si>
  <si>
    <t xml:space="preserve">(2015-2016-1)-B2370086-100131-2</t>
  </si>
  <si>
    <t xml:space="preserve">(2015-2016-1)-B2370086-100131-3</t>
  </si>
  <si>
    <t xml:space="preserve">046053</t>
  </si>
  <si>
    <t xml:space="preserve">张晶莹</t>
  </si>
  <si>
    <r>
      <rPr>
        <sz val="12"/>
        <rFont val="Noto Sans"/>
        <family val="2"/>
      </rPr>
      <t xml:space="preserve">钢琴教材教法</t>
    </r>
    <r>
      <rPr>
        <sz val="12"/>
        <rFont val="宋体"/>
        <family val="0"/>
        <charset val="134"/>
      </rPr>
      <t xml:space="preserve">1</t>
    </r>
  </si>
  <si>
    <t xml:space="preserve">(2015-2016-1)-B2370152-046053-1</t>
  </si>
  <si>
    <r>
      <rPr>
        <sz val="12"/>
        <rFont val="Noto Sans"/>
        <family val="2"/>
      </rPr>
      <t xml:space="preserve">民族民间舞</t>
    </r>
    <r>
      <rPr>
        <sz val="12"/>
        <rFont val="宋体"/>
        <family val="0"/>
        <charset val="134"/>
      </rPr>
      <t xml:space="preserve">3</t>
    </r>
  </si>
  <si>
    <t xml:space="preserve">(2015-2016-1)-B2370163-100028-1</t>
  </si>
  <si>
    <t xml:space="preserve">100125</t>
  </si>
  <si>
    <t xml:space="preserve">娄杨</t>
  </si>
  <si>
    <t xml:space="preserve">(2015-2016-1)-B2370163-100125-1</t>
  </si>
  <si>
    <t xml:space="preserve">服装展示设计</t>
  </si>
  <si>
    <t xml:space="preserve">(2015-2016-1)-B2380026-048067-1</t>
  </si>
  <si>
    <t xml:space="preserve">(2015-2016-1)-B2380026-048075-1</t>
  </si>
  <si>
    <t xml:space="preserve">面料肌理设计</t>
  </si>
  <si>
    <t xml:space="preserve">(2015-2016-1)-B2380027-048063-1</t>
  </si>
  <si>
    <t xml:space="preserve">(2015-2016-1)-B2380027-048075-1</t>
  </si>
  <si>
    <t xml:space="preserve">100037</t>
  </si>
  <si>
    <t xml:space="preserve">柴华</t>
  </si>
  <si>
    <t xml:space="preserve">民间艺术</t>
  </si>
  <si>
    <t xml:space="preserve">(2015-2016-1)-B2380063-100037-1</t>
  </si>
  <si>
    <t xml:space="preserve">d38003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3</t>
    </r>
  </si>
  <si>
    <t xml:space="preserve">剧本创作</t>
  </si>
  <si>
    <t xml:space="preserve">(2015-2016-1)-B2380138-d38003-1</t>
  </si>
  <si>
    <t xml:space="preserve">100053</t>
  </si>
  <si>
    <t xml:space="preserve">吕超</t>
  </si>
  <si>
    <r>
      <rPr>
        <sz val="12"/>
        <rFont val="Noto Sans"/>
        <family val="2"/>
      </rPr>
      <t xml:space="preserve">三维动画设计</t>
    </r>
    <r>
      <rPr>
        <sz val="12"/>
        <rFont val="宋体"/>
        <family val="0"/>
        <charset val="134"/>
      </rPr>
      <t xml:space="preserve">2</t>
    </r>
  </si>
  <si>
    <t xml:space="preserve">(2015-2016-1)-B2380185-100053-1</t>
  </si>
  <si>
    <t xml:space="preserve">048095</t>
  </si>
  <si>
    <t xml:space="preserve">滕春晓</t>
  </si>
  <si>
    <r>
      <rPr>
        <sz val="12"/>
        <rFont val="Noto Sans"/>
        <family val="2"/>
      </rPr>
      <t xml:space="preserve">计算机图形设计基础</t>
    </r>
    <r>
      <rPr>
        <sz val="12"/>
        <rFont val="宋体"/>
        <family val="0"/>
        <charset val="134"/>
      </rPr>
      <t xml:space="preserve">1</t>
    </r>
  </si>
  <si>
    <t xml:space="preserve">(2015-2016-1)-B2380186-048095-1</t>
  </si>
  <si>
    <t xml:space="preserve">d38002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2</t>
    </r>
  </si>
  <si>
    <t xml:space="preserve">(2015-2016-1)-B2380186-d38002-1</t>
  </si>
  <si>
    <t xml:space="preserve">(2015-2016-1)-B2380186-d38002-2</t>
  </si>
  <si>
    <t xml:space="preserve">(2015-2016-1)-B2380186-d38002-3</t>
  </si>
  <si>
    <t xml:space="preserve">(2015-2016-1)-B2380186-d38002-4</t>
  </si>
  <si>
    <t xml:space="preserve">(2015-2016-1)-B2380186-d38002-5</t>
  </si>
  <si>
    <t xml:space="preserve">d38014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14</t>
    </r>
  </si>
  <si>
    <t xml:space="preserve">(2015-2016-1)-B2380186-d38014-1</t>
  </si>
  <si>
    <t xml:space="preserve">048049</t>
  </si>
  <si>
    <t xml:space="preserve">刘保华</t>
  </si>
  <si>
    <t xml:space="preserve">(2015-2016-1)-B2380188-048049-1</t>
  </si>
  <si>
    <t xml:space="preserve">048017</t>
  </si>
  <si>
    <t xml:space="preserve">王保华</t>
  </si>
  <si>
    <t xml:space="preserve">素描石膏像</t>
  </si>
  <si>
    <t xml:space="preserve">(2015-2016-1)-B2380189-048017-1</t>
  </si>
  <si>
    <t xml:space="preserve">048056</t>
  </si>
  <si>
    <t xml:space="preserve">马也</t>
  </si>
  <si>
    <t xml:space="preserve">(2015-2016-1)-B2380189-048056-1</t>
  </si>
  <si>
    <t xml:space="preserve">048086</t>
  </si>
  <si>
    <t xml:space="preserve">牟音昊</t>
  </si>
  <si>
    <t xml:space="preserve">(2015-2016-1)-B2380190-048086-1</t>
  </si>
  <si>
    <t xml:space="preserve">048065</t>
  </si>
  <si>
    <t xml:space="preserve">赵胜</t>
  </si>
  <si>
    <t xml:space="preserve">建筑装饰制图</t>
  </si>
  <si>
    <t xml:space="preserve">(2015-2016-1)-B2380193-048065-1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计算机辅助制图</t>
    </r>
  </si>
  <si>
    <t xml:space="preserve">(2015-2016-1)-B2380195-048065-1</t>
  </si>
  <si>
    <t xml:space="preserve">(2015-2016-1)-B2380195-071040-1</t>
  </si>
  <si>
    <r>
      <rPr>
        <sz val="12"/>
        <rFont val="宋体"/>
        <family val="0"/>
        <charset val="134"/>
      </rPr>
      <t xml:space="preserve">3Dmax</t>
    </r>
    <r>
      <rPr>
        <sz val="12"/>
        <rFont val="Noto Sans"/>
        <family val="2"/>
      </rPr>
      <t xml:space="preserve">效果图表现</t>
    </r>
  </si>
  <si>
    <t xml:space="preserve">(2015-2016-1)-B2380196-071040-1</t>
  </si>
  <si>
    <t xml:space="preserve">(2015-2016-1)-B2380196-d38014-1</t>
  </si>
  <si>
    <t xml:space="preserve">人体工学与空间组织</t>
  </si>
  <si>
    <t xml:space="preserve">(2015-2016-1)-B2380198-048069-1</t>
  </si>
  <si>
    <t xml:space="preserve">(2015-2016-1)-B2380198-100037-1</t>
  </si>
  <si>
    <t xml:space="preserve">048085</t>
  </si>
  <si>
    <t xml:space="preserve">马静婷</t>
  </si>
  <si>
    <t xml:space="preserve">世界建筑设计史</t>
  </si>
  <si>
    <t xml:space="preserve">(2015-2016-1)-B2380204-048085-1</t>
  </si>
  <si>
    <t xml:space="preserve">装饰材料与空间表现</t>
  </si>
  <si>
    <t xml:space="preserve">(2015-2016-1)-B2380210-100037-1</t>
  </si>
  <si>
    <t xml:space="preserve">048077</t>
  </si>
  <si>
    <t xml:space="preserve">冯利源</t>
  </si>
  <si>
    <t xml:space="preserve">中国设计史</t>
  </si>
  <si>
    <t xml:space="preserve">(2015-2016-1)-B2380215-048077-1</t>
  </si>
  <si>
    <t xml:space="preserve">(2015-2016-1)-B2380215-048077-2</t>
  </si>
  <si>
    <t xml:space="preserve">(2015-2016-1)-B2380215-093156-1</t>
  </si>
  <si>
    <t xml:space="preserve">(2015-2016-1)-B2380216-048067-1</t>
  </si>
  <si>
    <t xml:space="preserve">精细描绘</t>
  </si>
  <si>
    <t xml:space="preserve">(2015-2016-1)-B2380217-048086-1</t>
  </si>
  <si>
    <t xml:space="preserve">(2015-2016-1)-B2380217-d38012-1</t>
  </si>
  <si>
    <t xml:space="preserve">048021</t>
  </si>
  <si>
    <t xml:space="preserve">王振德</t>
  </si>
  <si>
    <t xml:space="preserve">角色素描</t>
  </si>
  <si>
    <t xml:space="preserve">(2015-2016-1)-B2380218-048021-1</t>
  </si>
  <si>
    <t xml:space="preserve">048087</t>
  </si>
  <si>
    <t xml:space="preserve">苗荣晖</t>
  </si>
  <si>
    <t xml:space="preserve">(2015-2016-1)-B2380218-048087-1</t>
  </si>
  <si>
    <t xml:space="preserve">角色色彩</t>
  </si>
  <si>
    <t xml:space="preserve">(2015-2016-1)-B2380219-048021-1</t>
  </si>
  <si>
    <t xml:space="preserve">(2015-2016-1)-B2380219-048087-1</t>
  </si>
  <si>
    <t xml:space="preserve">048016</t>
  </si>
  <si>
    <t xml:space="preserve">李汇杰</t>
  </si>
  <si>
    <r>
      <rPr>
        <sz val="12"/>
        <rFont val="Noto Sans"/>
        <family val="2"/>
      </rPr>
      <t xml:space="preserve">数字图像处理</t>
    </r>
    <r>
      <rPr>
        <sz val="12"/>
        <rFont val="宋体"/>
        <family val="0"/>
        <charset val="134"/>
      </rPr>
      <t xml:space="preserve">1</t>
    </r>
  </si>
  <si>
    <t xml:space="preserve">(2015-2016-1)-B2381172-048016-1</t>
  </si>
  <si>
    <t xml:space="preserve">048005</t>
  </si>
  <si>
    <t xml:space="preserve">韩雪艳</t>
  </si>
  <si>
    <t xml:space="preserve">油画基础</t>
  </si>
  <si>
    <t xml:space="preserve">(2015-2016-1)-B2381177-048005-1</t>
  </si>
  <si>
    <t xml:space="preserve">(2015-2016-1)-B2381177-048049-1</t>
  </si>
  <si>
    <t xml:space="preserve">002054</t>
  </si>
  <si>
    <t xml:space="preserve">谷翠峰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3</t>
    </r>
  </si>
  <si>
    <t xml:space="preserve">(2015-2016-1)-B2381178-002054-1</t>
  </si>
  <si>
    <t xml:space="preserve">048072</t>
  </si>
  <si>
    <t xml:space="preserve">万瑞杰</t>
  </si>
  <si>
    <t xml:space="preserve">(2015-2016-1)-B2381178-048072-1</t>
  </si>
  <si>
    <t xml:space="preserve">世界设计史</t>
  </si>
  <si>
    <t xml:space="preserve">(2015-2016-1)-B2381247-048085-1</t>
  </si>
  <si>
    <r>
      <rPr>
        <sz val="12"/>
        <rFont val="Noto Sans"/>
        <family val="2"/>
      </rPr>
      <t xml:space="preserve">动画原理</t>
    </r>
    <r>
      <rPr>
        <sz val="12"/>
        <rFont val="宋体"/>
        <family val="0"/>
        <charset val="134"/>
      </rPr>
      <t xml:space="preserve">1</t>
    </r>
  </si>
  <si>
    <t xml:space="preserve">(2015-2016-1)-B2381249-048087-1</t>
  </si>
  <si>
    <t xml:space="preserve">048088</t>
  </si>
  <si>
    <t xml:space="preserve">赵建纲</t>
  </si>
  <si>
    <t xml:space="preserve">(2015-2016-1)-B2381249-048088-1</t>
  </si>
  <si>
    <t xml:space="preserve">非线性编辑</t>
  </si>
  <si>
    <t xml:space="preserve">(2015-2016-1)-B2381250-048095-1</t>
  </si>
  <si>
    <t xml:space="preserve">d38023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23</t>
    </r>
  </si>
  <si>
    <t xml:space="preserve">流媒体技术</t>
  </si>
  <si>
    <t xml:space="preserve">(2015-2016-1)-B2381251-d38023-1</t>
  </si>
  <si>
    <t xml:space="preserve">d38022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22</t>
    </r>
  </si>
  <si>
    <t xml:space="preserve">视频特技</t>
  </si>
  <si>
    <t xml:space="preserve">(2015-2016-1)-B2381252-d38022-1</t>
  </si>
  <si>
    <r>
      <rPr>
        <sz val="12"/>
        <rFont val="Noto Sans"/>
        <family val="2"/>
      </rPr>
      <t xml:space="preserve">网络游戏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角色设计）</t>
    </r>
  </si>
  <si>
    <t xml:space="preserve">(2015-2016-1)-B2381253-048021-1</t>
  </si>
  <si>
    <t xml:space="preserve">(2015-2016-1)-B2381253-048087-1</t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1</t>
    </r>
  </si>
  <si>
    <t xml:space="preserve">(2015-2016-1)-B2381275-002054-1</t>
  </si>
  <si>
    <t xml:space="preserve">(2015-2016-1)-B2381275-048085-1</t>
  </si>
  <si>
    <t xml:space="preserve">048044</t>
  </si>
  <si>
    <t xml:space="preserve">孙晓毅</t>
  </si>
  <si>
    <t xml:space="preserve">(2015-2016-1)-B2381278-048044-1</t>
  </si>
  <si>
    <t xml:space="preserve">048070</t>
  </si>
  <si>
    <t xml:space="preserve">陈兵</t>
  </si>
  <si>
    <t xml:space="preserve">装饰与图案</t>
  </si>
  <si>
    <t xml:space="preserve">(2015-2016-1)-B2381279-048070-1</t>
  </si>
  <si>
    <t xml:space="preserve">100031</t>
  </si>
  <si>
    <t xml:space="preserve">毕婷婷</t>
  </si>
  <si>
    <t xml:space="preserve">(2015-2016-1)-B2381279-100031-1</t>
  </si>
  <si>
    <t xml:space="preserve">048082</t>
  </si>
  <si>
    <t xml:space="preserve">吴正春</t>
  </si>
  <si>
    <t xml:space="preserve">(2015-2016-1)-B2381301-048082-1</t>
  </si>
  <si>
    <t xml:space="preserve">面料纹样设计</t>
  </si>
  <si>
    <t xml:space="preserve">(2015-2016-1)-B2381302-048063-1</t>
  </si>
  <si>
    <t xml:space="preserve">(2015-2016-1)-B2381302-048075-1</t>
  </si>
  <si>
    <r>
      <rPr>
        <sz val="12"/>
        <rFont val="Noto Sans"/>
        <family val="2"/>
      </rPr>
      <t xml:space="preserve">时装画技法</t>
    </r>
    <r>
      <rPr>
        <sz val="12"/>
        <rFont val="宋体"/>
        <family val="0"/>
        <charset val="134"/>
      </rPr>
      <t xml:space="preserve">2</t>
    </r>
  </si>
  <si>
    <t xml:space="preserve">(2015-2016-1)-B2381304-048067-1</t>
  </si>
  <si>
    <t xml:space="preserve">(2015-2016-1)-B2381304-048075-1</t>
  </si>
  <si>
    <t xml:space="preserve">(2015-2016-1)-B2381305-048013-1</t>
  </si>
  <si>
    <t xml:space="preserve">093253</t>
  </si>
  <si>
    <t xml:space="preserve">何景宜</t>
  </si>
  <si>
    <t xml:space="preserve">应用光学</t>
  </si>
  <si>
    <t xml:space="preserve">(2015-2016-1)-B2400003-093253-1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2</t>
    </r>
  </si>
  <si>
    <t xml:space="preserve">(2015-2016-1)-B2400010-043050-1</t>
  </si>
  <si>
    <t xml:space="preserve">(2015-2016-1)-B2400010-043080-1</t>
  </si>
  <si>
    <r>
      <rPr>
        <sz val="12"/>
        <rFont val="Noto Sans"/>
        <family val="2"/>
      </rPr>
      <t xml:space="preserve">热力学与统计物理</t>
    </r>
    <r>
      <rPr>
        <sz val="12"/>
        <rFont val="宋体"/>
        <family val="0"/>
        <charset val="134"/>
      </rPr>
      <t xml:space="preserve">1</t>
    </r>
  </si>
  <si>
    <t xml:space="preserve">(2015-2016-1)-B2400012-043084-1</t>
  </si>
  <si>
    <t xml:space="preserve">精细化工概论</t>
  </si>
  <si>
    <t xml:space="preserve">(2015-2016-1)-B2410012-042093-1</t>
  </si>
  <si>
    <t xml:space="preserve">杂环化学</t>
  </si>
  <si>
    <t xml:space="preserve">(2015-2016-1)-B2410018-042073-1</t>
  </si>
  <si>
    <t xml:space="preserve">环境微生物学</t>
  </si>
  <si>
    <t xml:space="preserve">(2015-2016-1)-B2410022-042084-1</t>
  </si>
  <si>
    <t xml:space="preserve">(2015-2016-1)-B2410022-042084-2</t>
  </si>
  <si>
    <t xml:space="preserve">042109</t>
  </si>
  <si>
    <t xml:space="preserve">李长平</t>
  </si>
  <si>
    <t xml:space="preserve">化学化工文献检索</t>
  </si>
  <si>
    <t xml:space="preserve">(2015-2016-1)-B2410024-042109-1</t>
  </si>
  <si>
    <t xml:space="preserve">042021</t>
  </si>
  <si>
    <t xml:space="preserve">陈理</t>
  </si>
  <si>
    <t xml:space="preserve">高分子化学与材料</t>
  </si>
  <si>
    <t xml:space="preserve">(2015-2016-1)-B2410029-042021-1</t>
  </si>
  <si>
    <t xml:space="preserve">环境土壤学</t>
  </si>
  <si>
    <t xml:space="preserve">(2015-2016-1)-B2410039-042097-1</t>
  </si>
  <si>
    <t xml:space="preserve">王帆</t>
  </si>
  <si>
    <t xml:space="preserve">环境毒理学</t>
  </si>
  <si>
    <t xml:space="preserve">(2015-2016-1)-B2410044-042096-1</t>
  </si>
  <si>
    <t xml:space="preserve">大气污染控制工程</t>
  </si>
  <si>
    <t xml:space="preserve">(2015-2016-1)-B2410046-042096-1</t>
  </si>
  <si>
    <t xml:space="preserve">工程流体力学</t>
  </si>
  <si>
    <t xml:space="preserve">(2015-2016-1)-B2410047-093216-1</t>
  </si>
  <si>
    <t xml:space="preserve">科技文献检索</t>
  </si>
  <si>
    <t xml:space="preserve">(2015-2016-1)-B2410050-042109-1</t>
  </si>
  <si>
    <t xml:space="preserve">(2015-2016-1)-B2410052-093216-1</t>
  </si>
  <si>
    <r>
      <rPr>
        <sz val="12"/>
        <rFont val="Noto Sans"/>
        <family val="2"/>
      </rPr>
      <t xml:space="preserve">杨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争宁</t>
    </r>
  </si>
  <si>
    <t xml:space="preserve">化学综合实验             </t>
  </si>
  <si>
    <t xml:space="preserve">(2015-2016-1)-B2410053-042073-1</t>
  </si>
  <si>
    <r>
      <rPr>
        <sz val="12"/>
        <rFont val="Noto Sans"/>
        <family val="2"/>
      </rPr>
      <t xml:space="preserve">张殊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尹静梅</t>
    </r>
  </si>
  <si>
    <t xml:space="preserve">(2015-2016-1)-B2410053-042099-1</t>
  </si>
  <si>
    <t xml:space="preserve">化学工程基础                  </t>
  </si>
  <si>
    <t xml:space="preserve">(2015-2016-1)-B2410054-042114-1</t>
  </si>
  <si>
    <t xml:space="preserve">(2015-2016-1)-B2410058-042032-1</t>
  </si>
  <si>
    <t xml:space="preserve">(2015-2016-1)-B2410058-042032-2</t>
  </si>
  <si>
    <r>
      <rPr>
        <sz val="12"/>
        <rFont val="Noto Sans"/>
        <family val="2"/>
      </rPr>
      <t xml:space="preserve">有机化学实验</t>
    </r>
    <r>
      <rPr>
        <sz val="12"/>
        <rFont val="宋体"/>
        <family val="0"/>
        <charset val="134"/>
      </rPr>
      <t xml:space="preserve">1</t>
    </r>
  </si>
  <si>
    <t xml:space="preserve">(2015-2016-1)-B2410059-042073-1</t>
  </si>
  <si>
    <t xml:space="preserve">042098</t>
  </si>
  <si>
    <t xml:space="preserve">李争宁</t>
  </si>
  <si>
    <t xml:space="preserve">(2015-2016-1)-B2410059-042098-1</t>
  </si>
  <si>
    <t xml:space="preserve">(2015-2016-1)-B2410062-042086-1</t>
  </si>
  <si>
    <t xml:space="preserve">093142</t>
  </si>
  <si>
    <t xml:space="preserve">王亚南</t>
  </si>
  <si>
    <t xml:space="preserve">(2015-2016-1)-B2410065-093142-1</t>
  </si>
  <si>
    <t xml:space="preserve">093101</t>
  </si>
  <si>
    <t xml:space="preserve">汪林</t>
  </si>
  <si>
    <t xml:space="preserve">环境规划与管理</t>
  </si>
  <si>
    <t xml:space="preserve">(2015-2016-1)-B2410066-093101-1</t>
  </si>
  <si>
    <t xml:space="preserve">大气污染控制工程实验</t>
  </si>
  <si>
    <t xml:space="preserve">(2015-2016-1)-B2410068-042096-1</t>
  </si>
  <si>
    <t xml:space="preserve">环境监测</t>
  </si>
  <si>
    <t xml:space="preserve">(2015-2016-1)-B2410070-042096-1</t>
  </si>
  <si>
    <t xml:space="preserve">环境专业英语</t>
  </si>
  <si>
    <t xml:space="preserve">(2015-2016-1)-B2410071-042074-1</t>
  </si>
  <si>
    <t xml:space="preserve">042068</t>
  </si>
  <si>
    <r>
      <rPr>
        <sz val="12"/>
        <rFont val="Noto Sans"/>
        <family val="2"/>
      </rPr>
      <t xml:space="preserve">王景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启成</t>
    </r>
  </si>
  <si>
    <t xml:space="preserve">化工设备机械基础</t>
  </si>
  <si>
    <t xml:space="preserve">(2015-2016-1)-B2410072-042068-1</t>
  </si>
  <si>
    <t xml:space="preserve">093082</t>
  </si>
  <si>
    <r>
      <rPr>
        <sz val="12"/>
        <rFont val="Noto Sans"/>
        <family val="2"/>
      </rPr>
      <t xml:space="preserve">郑晓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健</t>
    </r>
  </si>
  <si>
    <t xml:space="preserve">(2015-2016-1)-B2420027-093082-1</t>
  </si>
  <si>
    <t xml:space="preserve">软件质量保证与测试</t>
  </si>
  <si>
    <t xml:space="preserve">(2015-2016-1)-B2420061-050061-1</t>
  </si>
  <si>
    <t xml:space="preserve">093070</t>
  </si>
  <si>
    <t xml:space="preserve">张奕</t>
  </si>
  <si>
    <t xml:space="preserve">通信原理</t>
  </si>
  <si>
    <t xml:space="preserve">(2015-2016-1)-B2420071-093070-1</t>
  </si>
  <si>
    <t xml:space="preserve">信息论与编码</t>
  </si>
  <si>
    <t xml:space="preserve">(2015-2016-1)-B2420073-065010-1</t>
  </si>
  <si>
    <t xml:space="preserve">093073</t>
  </si>
  <si>
    <t xml:space="preserve">杨力</t>
  </si>
  <si>
    <t xml:space="preserve">(2015-2016-1)-B2420073-093073-1</t>
  </si>
  <si>
    <t xml:space="preserve">(2015-2016-1)-B2420075-093282-1</t>
  </si>
  <si>
    <t xml:space="preserve">050088</t>
  </si>
  <si>
    <t xml:space="preserve">周晓越</t>
  </si>
  <si>
    <t xml:space="preserve">(2015-2016-1)-B2420076-050088-1</t>
  </si>
  <si>
    <t xml:space="preserve">(2015-2016-1)-B2420078-050088-1</t>
  </si>
  <si>
    <t xml:space="preserve">050108</t>
  </si>
  <si>
    <t xml:space="preserve">秦静</t>
  </si>
  <si>
    <t xml:space="preserve">数据库原理及其应用</t>
  </si>
  <si>
    <t xml:space="preserve">(2015-2016-1)-B2420079-050108-1</t>
  </si>
  <si>
    <t xml:space="preserve">电力电子技术实验</t>
  </si>
  <si>
    <t xml:space="preserve">(2015-2016-1)-B2420082-050029-1</t>
  </si>
  <si>
    <t xml:space="preserve">过程检测与仪表实验</t>
  </si>
  <si>
    <t xml:space="preserve">(2015-2016-1)-B2420083-050003-1</t>
  </si>
  <si>
    <t xml:space="preserve">计算机网络</t>
  </si>
  <si>
    <t xml:space="preserve">(2015-2016-1)-B2420090-065012-1</t>
  </si>
  <si>
    <t xml:space="preserve">050070</t>
  </si>
  <si>
    <t xml:space="preserve">张瑾</t>
  </si>
  <si>
    <t xml:space="preserve">数字逻辑</t>
  </si>
  <si>
    <t xml:space="preserve">(2015-2016-1)-B2420092-050070-1</t>
  </si>
  <si>
    <t xml:space="preserve">高维尚</t>
  </si>
  <si>
    <t xml:space="preserve">传感器原理及应用</t>
  </si>
  <si>
    <t xml:space="preserve">(2015-2016-1)-B2420096-093280-1</t>
  </si>
  <si>
    <t xml:space="preserve">093100</t>
  </si>
  <si>
    <t xml:space="preserve">刘治国</t>
  </si>
  <si>
    <t xml:space="preserve">数据通信与计算机网络</t>
  </si>
  <si>
    <t xml:space="preserve">(2015-2016-1)-B2420098-093100-1</t>
  </si>
  <si>
    <t xml:space="preserve">物联网数据处理</t>
  </si>
  <si>
    <t xml:space="preserve">(2015-2016-1)-B2420100-093273-1</t>
  </si>
  <si>
    <t xml:space="preserve">d42002</t>
  </si>
  <si>
    <r>
      <rPr>
        <sz val="12"/>
        <rFont val="Noto Sans"/>
        <family val="2"/>
      </rPr>
      <t xml:space="preserve">信息待定</t>
    </r>
    <r>
      <rPr>
        <sz val="12"/>
        <rFont val="宋体"/>
        <family val="0"/>
        <charset val="134"/>
      </rPr>
      <t xml:space="preserve">2</t>
    </r>
  </si>
  <si>
    <t xml:space="preserve">(2015-2016-1)-B2420105-000000-1</t>
  </si>
  <si>
    <r>
      <rPr>
        <sz val="12"/>
        <rFont val="Noto Sans"/>
        <family val="2"/>
      </rPr>
      <t xml:space="preserve">数字信号处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实验</t>
    </r>
  </si>
  <si>
    <t xml:space="preserve">(2015-2016-1)-B2420106-050110-1</t>
  </si>
  <si>
    <t xml:space="preserve">传感器原理及应用实验</t>
  </si>
  <si>
    <t xml:space="preserve">(2015-2016-1)-B2420109-093280-1</t>
  </si>
  <si>
    <t xml:space="preserve">数据通信与计算机网络实验</t>
  </si>
  <si>
    <t xml:space="preserve">(2015-2016-1)-B2420110-093100-1</t>
  </si>
  <si>
    <t xml:space="preserve">d42003</t>
  </si>
  <si>
    <r>
      <rPr>
        <sz val="12"/>
        <rFont val="Noto Sans"/>
        <family val="2"/>
      </rPr>
      <t xml:space="preserve">信息待定</t>
    </r>
    <r>
      <rPr>
        <sz val="12"/>
        <rFont val="宋体"/>
        <family val="0"/>
        <charset val="134"/>
      </rPr>
      <t xml:space="preserve">3</t>
    </r>
  </si>
  <si>
    <t xml:space="preserve">(2015-2016-1)-B2420111-000000-1</t>
  </si>
  <si>
    <r>
      <rPr>
        <sz val="12"/>
        <rFont val="Noto Sans"/>
        <family val="2"/>
      </rPr>
      <t xml:space="preserve">嵌入式系统原理与应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实验</t>
    </r>
  </si>
  <si>
    <t xml:space="preserve">(2015-2016-1)-B2420112-000000-1</t>
  </si>
  <si>
    <t xml:space="preserve">044012</t>
  </si>
  <si>
    <t xml:space="preserve">赵晶</t>
  </si>
  <si>
    <t xml:space="preserve">高级语言程序设计</t>
  </si>
  <si>
    <t xml:space="preserve">(2015-2016-1)-B2420113-044012-1</t>
  </si>
  <si>
    <t xml:space="preserve">050033</t>
  </si>
  <si>
    <t xml:space="preserve">赵宏伟</t>
  </si>
  <si>
    <t xml:space="preserve">教务处</t>
  </si>
  <si>
    <t xml:space="preserve">(2015-2016-1)-B2420113-050033-1</t>
  </si>
  <si>
    <t xml:space="preserve">050082</t>
  </si>
  <si>
    <t xml:space="preserve">邱少明</t>
  </si>
  <si>
    <t xml:space="preserve">(2015-2016-1)-B2420113-050082-1</t>
  </si>
  <si>
    <t xml:space="preserve">(2015-2016-1)-B2420113-050115-1</t>
  </si>
  <si>
    <t xml:space="preserve">093064</t>
  </si>
  <si>
    <t xml:space="preserve">崔鑫</t>
  </si>
  <si>
    <t xml:space="preserve">(2015-2016-1)-B2420113-093064-1</t>
  </si>
  <si>
    <t xml:space="preserve">(2015-2016-1)-B2420113-093078-1</t>
  </si>
  <si>
    <t xml:space="preserve">高级语言程序设计上机实验</t>
  </si>
  <si>
    <t xml:space="preserve">(2015-2016-1)-B2420114-044012-1</t>
  </si>
  <si>
    <t xml:space="preserve">(2015-2016-1)-B2420114-050033-1</t>
  </si>
  <si>
    <t xml:space="preserve">(2015-2016-1)-B2420114-050082-1</t>
  </si>
  <si>
    <t xml:space="preserve">(2015-2016-1)-B2420114-093064-1</t>
  </si>
  <si>
    <t xml:space="preserve">(2015-2016-1)-B2420114-093078-1</t>
  </si>
  <si>
    <t xml:space="preserve">(2015-2016-1)-B2420115-050070-1</t>
  </si>
  <si>
    <t xml:space="preserve">(2015-2016-1)-B2420115-050070-3</t>
  </si>
  <si>
    <t xml:space="preserve">(2015-2016-1)-B2420115-050070-4</t>
  </si>
  <si>
    <t xml:space="preserve">(2015-2016-1)-B2420115-050107-1</t>
  </si>
  <si>
    <t xml:space="preserve">050091</t>
  </si>
  <si>
    <t xml:space="preserve">王颖洁</t>
  </si>
  <si>
    <t xml:space="preserve">计算机导论上机实验</t>
  </si>
  <si>
    <t xml:space="preserve">(2015-2016-1)-B2420117-050091-1</t>
  </si>
  <si>
    <t xml:space="preserve">(2015-2016-1)-B2420117-050091-2</t>
  </si>
  <si>
    <t xml:space="preserve">郑晓军</t>
  </si>
  <si>
    <t xml:space="preserve">(2015-2016-1)-B2420117-093082-1</t>
  </si>
  <si>
    <t xml:space="preserve">044018</t>
  </si>
  <si>
    <t xml:space="preserve">张敏</t>
  </si>
  <si>
    <r>
      <rPr>
        <sz val="12"/>
        <rFont val="Noto Sans"/>
        <family val="2"/>
      </rPr>
      <t xml:space="preserve">数据库系统原理</t>
    </r>
    <r>
      <rPr>
        <sz val="12"/>
        <rFont val="宋体"/>
        <family val="0"/>
        <charset val="134"/>
      </rPr>
      <t xml:space="preserve">A</t>
    </r>
  </si>
  <si>
    <t xml:space="preserve">(2015-2016-1)-B2420120-044018-1</t>
  </si>
  <si>
    <r>
      <rPr>
        <sz val="12"/>
        <rFont val="Noto Sans"/>
        <family val="2"/>
      </rPr>
      <t xml:space="preserve">数据库系统原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上机实验</t>
    </r>
  </si>
  <si>
    <t xml:space="preserve">(2015-2016-1)-B2420121-044018-1</t>
  </si>
  <si>
    <t xml:space="preserve">050111</t>
  </si>
  <si>
    <t xml:space="preserve">王东</t>
  </si>
  <si>
    <t xml:space="preserve">(2015-2016-1)-B2420122-050111-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上机实验</t>
    </r>
  </si>
  <si>
    <t xml:space="preserve">(2015-2016-1)-B2420123-093235-1</t>
  </si>
  <si>
    <r>
      <rPr>
        <sz val="12"/>
        <rFont val="Noto Sans"/>
        <family val="2"/>
      </rPr>
      <t xml:space="preserve">计算机导论</t>
    </r>
    <r>
      <rPr>
        <sz val="12"/>
        <rFont val="宋体"/>
        <family val="0"/>
        <charset val="134"/>
      </rPr>
      <t xml:space="preserve">B</t>
    </r>
  </si>
  <si>
    <t xml:space="preserve">(2015-2016-1)-B2420133-050091-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基础</t>
    </r>
  </si>
  <si>
    <t xml:space="preserve">(2015-2016-1)-B2420135-093276-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基础上机实验</t>
    </r>
  </si>
  <si>
    <t xml:space="preserve">(2015-2016-1)-B2420136-093276-1</t>
  </si>
  <si>
    <r>
      <rPr>
        <sz val="12"/>
        <rFont val="Noto Sans"/>
        <family val="2"/>
      </rPr>
      <t xml:space="preserve">计算机导论</t>
    </r>
    <r>
      <rPr>
        <sz val="12"/>
        <rFont val="宋体"/>
        <family val="0"/>
        <charset val="134"/>
      </rPr>
      <t xml:space="preserve">A</t>
    </r>
  </si>
  <si>
    <t xml:space="preserve">(2015-2016-1)-B2420141-050091-1</t>
  </si>
  <si>
    <r>
      <rPr>
        <sz val="12"/>
        <rFont val="Noto Sans"/>
        <family val="2"/>
      </rPr>
      <t xml:space="preserve">郑晓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腊生</t>
    </r>
  </si>
  <si>
    <t xml:space="preserve">(2015-2016-1)-B2420141-093082-1</t>
  </si>
  <si>
    <t xml:space="preserve">039047</t>
  </si>
  <si>
    <t xml:space="preserve">王建维</t>
  </si>
  <si>
    <t xml:space="preserve">专业外语</t>
  </si>
  <si>
    <t xml:space="preserve">(2015-2016-1)-B2430022-039047-1</t>
  </si>
  <si>
    <t xml:space="preserve">(2015-2016-1)-B2430022-039069-1</t>
  </si>
  <si>
    <t xml:space="preserve">(2015-2016-1)-B2430022-039085-1</t>
  </si>
  <si>
    <t xml:space="preserve">(2015-2016-1)-B2430022-093139-1</t>
  </si>
  <si>
    <t xml:space="preserve">093213</t>
  </si>
  <si>
    <t xml:space="preserve">杜玉</t>
  </si>
  <si>
    <t xml:space="preserve">(2015-2016-1)-B2430022-093213-1</t>
  </si>
  <si>
    <t xml:space="preserve">039014</t>
  </si>
  <si>
    <t xml:space="preserve">于靖华</t>
  </si>
  <si>
    <t xml:space="preserve">高级语言与程序设计</t>
  </si>
  <si>
    <t xml:space="preserve">(2015-2016-1)-B2430029-039014-1</t>
  </si>
  <si>
    <t xml:space="preserve">模具技术概论</t>
  </si>
  <si>
    <t xml:space="preserve">(2015-2016-1)-B2430033-093137-1</t>
  </si>
  <si>
    <t xml:space="preserve">物流系统建模与仿真</t>
  </si>
  <si>
    <t xml:space="preserve">(2015-2016-1)-B2430049-039082-1</t>
  </si>
  <si>
    <t xml:space="preserve">093192</t>
  </si>
  <si>
    <t xml:space="preserve">时慧娴</t>
  </si>
  <si>
    <t xml:space="preserve">视觉传达设计Ⅰ</t>
  </si>
  <si>
    <t xml:space="preserve">(2015-2016-1)-B2430060-093192-1</t>
  </si>
  <si>
    <t xml:space="preserve">模型设计与制作</t>
  </si>
  <si>
    <t xml:space="preserve">(2015-2016-1)-B2430062-039064-1</t>
  </si>
  <si>
    <t xml:space="preserve">093129</t>
  </si>
  <si>
    <t xml:space="preserve">郭秀丽</t>
  </si>
  <si>
    <t xml:space="preserve">(2015-2016-1)-B2430068-093129-1</t>
  </si>
  <si>
    <r>
      <rPr>
        <sz val="12"/>
        <rFont val="Noto Sans"/>
        <family val="2"/>
      </rPr>
      <t xml:space="preserve">机械基础实验</t>
    </r>
    <r>
      <rPr>
        <sz val="12"/>
        <rFont val="宋体"/>
        <family val="0"/>
        <charset val="134"/>
      </rPr>
      <t xml:space="preserve">2</t>
    </r>
  </si>
  <si>
    <t xml:space="preserve">(2015-2016-1)-B2430070-039076-1</t>
  </si>
  <si>
    <t xml:space="preserve">(2015-2016-1)-B2430070-039076-2</t>
  </si>
  <si>
    <t xml:space="preserve">材料成型原理</t>
  </si>
  <si>
    <t xml:space="preserve">(2015-2016-1)-B2430073-039085-1</t>
  </si>
  <si>
    <t xml:space="preserve">金属材料及热处理</t>
  </si>
  <si>
    <t xml:space="preserve">(2015-2016-1)-B2430074-039052-1</t>
  </si>
  <si>
    <t xml:space="preserve">材料基础实验</t>
  </si>
  <si>
    <t xml:space="preserve">(2015-2016-1)-B2430075-093139-1</t>
  </si>
  <si>
    <t xml:space="preserve">液压与气压传动</t>
  </si>
  <si>
    <t xml:space="preserve">(2015-2016-1)-B2430078-093153-1</t>
  </si>
  <si>
    <t xml:space="preserve">039075</t>
  </si>
  <si>
    <t xml:space="preserve">刘靖宇</t>
  </si>
  <si>
    <t xml:space="preserve">工业设计导论</t>
  </si>
  <si>
    <t xml:space="preserve">(2015-2016-1)-B2430079-039075-1</t>
  </si>
  <si>
    <t xml:space="preserve">设计表达Ⅰ</t>
  </si>
  <si>
    <t xml:space="preserve">(2015-2016-1)-B2430080-093192-1</t>
  </si>
  <si>
    <t xml:space="preserve">039032</t>
  </si>
  <si>
    <t xml:space="preserve">李吉</t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C</t>
    </r>
  </si>
  <si>
    <t xml:space="preserve">(2015-2016-1)-B2430082-039032-1</t>
  </si>
  <si>
    <t xml:space="preserve">(2015-2016-1)-B2430082-070002-1</t>
  </si>
  <si>
    <t xml:space="preserve">093055</t>
  </si>
  <si>
    <t xml:space="preserve">董桂馥</t>
  </si>
  <si>
    <t xml:space="preserve">工程热力学和传热学基础</t>
  </si>
  <si>
    <t xml:space="preserve">(2015-2016-1)-B2430090-093055-1</t>
  </si>
  <si>
    <t xml:space="preserve">色彩基础</t>
  </si>
  <si>
    <t xml:space="preserve">(2015-2016-1)-B2430097-039075-1</t>
  </si>
  <si>
    <t xml:space="preserve">设计史</t>
  </si>
  <si>
    <t xml:space="preserve">(2015-2016-1)-B2430098-039075-1</t>
  </si>
  <si>
    <t xml:space="preserve">视觉传达设计</t>
  </si>
  <si>
    <t xml:space="preserve">(2015-2016-1)-B2430099-093192-1</t>
  </si>
  <si>
    <t xml:space="preserve">场地设计</t>
  </si>
  <si>
    <t xml:space="preserve">(2015-2016-1)-B2440002-049093-1</t>
  </si>
  <si>
    <t xml:space="preserve">(2015-2016-1)-B2440008-049070-1</t>
  </si>
  <si>
    <t xml:space="preserve">(2015-2016-1)-B2440008-049070-2</t>
  </si>
  <si>
    <t xml:space="preserve">(2015-2016-1)-B2440008-049102-1</t>
  </si>
  <si>
    <t xml:space="preserve">093178</t>
  </si>
  <si>
    <t xml:space="preserve">尹训强</t>
  </si>
  <si>
    <t xml:space="preserve">(2015-2016-1)-B2440008-093178-1</t>
  </si>
  <si>
    <t xml:space="preserve">093208</t>
  </si>
  <si>
    <t xml:space="preserve">黄帝凯</t>
  </si>
  <si>
    <t xml:space="preserve">建筑电气</t>
  </si>
  <si>
    <t xml:space="preserve">(2015-2016-1)-B2440015-093208-1</t>
  </si>
  <si>
    <t xml:space="preserve">049003</t>
  </si>
  <si>
    <t xml:space="preserve">李刚</t>
  </si>
  <si>
    <t xml:space="preserve">建筑设备</t>
  </si>
  <si>
    <t xml:space="preserve">(2015-2016-1)-B2440017-049003-1</t>
  </si>
  <si>
    <t xml:space="preserve">093207</t>
  </si>
  <si>
    <t xml:space="preserve">李汀蕾</t>
  </si>
  <si>
    <t xml:space="preserve">建筑师设计作品分析</t>
  </si>
  <si>
    <t xml:space="preserve">(2015-2016-1)-B2440019-093207-1</t>
  </si>
  <si>
    <t xml:space="preserve">049049</t>
  </si>
  <si>
    <t xml:space="preserve">陈雄</t>
  </si>
  <si>
    <t xml:space="preserve">高层建筑施工</t>
  </si>
  <si>
    <t xml:space="preserve">(2015-2016-1)-B2440020-049049-1</t>
  </si>
  <si>
    <t xml:space="preserve">070006</t>
  </si>
  <si>
    <t xml:space="preserve">朱训国</t>
  </si>
  <si>
    <t xml:space="preserve">工程监理</t>
  </si>
  <si>
    <t xml:space="preserve">(2015-2016-1)-B2440029-070006-1</t>
  </si>
  <si>
    <t xml:space="preserve">076002</t>
  </si>
  <si>
    <t xml:space="preserve">赵杰</t>
  </si>
  <si>
    <t xml:space="preserve">土力学</t>
  </si>
  <si>
    <t xml:space="preserve">(2015-2016-1)-B2440040-076002-1</t>
  </si>
  <si>
    <t xml:space="preserve">049100</t>
  </si>
  <si>
    <t xml:space="preserve">王怀亮</t>
  </si>
  <si>
    <t xml:space="preserve">工程结构试验</t>
  </si>
  <si>
    <t xml:space="preserve">(2015-2016-1)-B2440041-049100-1</t>
  </si>
  <si>
    <r>
      <rPr>
        <sz val="12"/>
        <rFont val="Noto Sans"/>
        <family val="2"/>
      </rPr>
      <t xml:space="preserve">工程结构</t>
    </r>
    <r>
      <rPr>
        <sz val="12"/>
        <rFont val="宋体"/>
        <family val="0"/>
        <charset val="134"/>
      </rPr>
      <t xml:space="preserve">2</t>
    </r>
  </si>
  <si>
    <t xml:space="preserve">(2015-2016-1)-B2440043-049100-1</t>
  </si>
  <si>
    <r>
      <rPr>
        <sz val="12"/>
        <rFont val="Noto Sans"/>
        <family val="2"/>
      </rPr>
      <t xml:space="preserve">房屋建筑学</t>
    </r>
    <r>
      <rPr>
        <sz val="12"/>
        <rFont val="宋体"/>
        <family val="0"/>
        <charset val="134"/>
      </rPr>
      <t xml:space="preserve">B</t>
    </r>
  </si>
  <si>
    <t xml:space="preserve">(2015-2016-1)-B2440044-049089-1</t>
  </si>
  <si>
    <t xml:space="preserve">070005</t>
  </si>
  <si>
    <t xml:space="preserve">樊成</t>
  </si>
  <si>
    <t xml:space="preserve">材料力学研究中心</t>
  </si>
  <si>
    <t xml:space="preserve">土力学与地基基础</t>
  </si>
  <si>
    <t xml:space="preserve">(2015-2016-1)-B2440045-070005-1</t>
  </si>
  <si>
    <t xml:space="preserve">工程经济学</t>
  </si>
  <si>
    <t xml:space="preserve">(2015-2016-1)-B2440046-045080-1</t>
  </si>
  <si>
    <t xml:space="preserve">049101</t>
  </si>
  <si>
    <t xml:space="preserve">王乐</t>
  </si>
  <si>
    <t xml:space="preserve">经济学</t>
  </si>
  <si>
    <t xml:space="preserve">(2015-2016-1)-B2440048-049101-1</t>
  </si>
  <si>
    <t xml:space="preserve">050011</t>
  </si>
  <si>
    <r>
      <rPr>
        <sz val="12"/>
        <rFont val="Noto Sans"/>
        <family val="2"/>
      </rPr>
      <t xml:space="preserve">赵剑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相杰</t>
    </r>
  </si>
  <si>
    <r>
      <rPr>
        <sz val="12"/>
        <rFont val="Noto Sans"/>
        <family val="2"/>
      </rPr>
      <t xml:space="preserve">建筑设计基础</t>
    </r>
    <r>
      <rPr>
        <sz val="12"/>
        <rFont val="宋体"/>
        <family val="0"/>
        <charset val="134"/>
      </rPr>
      <t xml:space="preserve">1</t>
    </r>
  </si>
  <si>
    <t xml:space="preserve">(2015-2016-1)-B2440151-050011-1</t>
  </si>
  <si>
    <t xml:space="preserve">049075</t>
  </si>
  <si>
    <t xml:space="preserve">赵德深</t>
  </si>
  <si>
    <t xml:space="preserve">基础素描</t>
  </si>
  <si>
    <t xml:space="preserve">(2015-2016-1)-B2440154-049075-1</t>
  </si>
  <si>
    <r>
      <rPr>
        <sz val="12"/>
        <rFont val="Noto Sans"/>
        <family val="2"/>
      </rPr>
      <t xml:space="preserve">建筑数字技术</t>
    </r>
    <r>
      <rPr>
        <sz val="12"/>
        <rFont val="宋体"/>
        <family val="0"/>
        <charset val="134"/>
      </rPr>
      <t xml:space="preserve">1</t>
    </r>
  </si>
  <si>
    <t xml:space="preserve">(2015-2016-1)-B2440158-093207-1</t>
  </si>
  <si>
    <t xml:space="preserve">建筑技法表现</t>
  </si>
  <si>
    <t xml:space="preserve">(2015-2016-1)-B2440161-049075-1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A</t>
    </r>
  </si>
  <si>
    <t xml:space="preserve">(2015-2016-1)-B2440164-049094-1</t>
  </si>
  <si>
    <t xml:space="preserve">(2015-2016-1)-B2440164-049094-2</t>
  </si>
  <si>
    <t xml:space="preserve">工程造价概论</t>
  </si>
  <si>
    <t xml:space="preserve">(2015-2016-1)-B2440168-093266-1</t>
  </si>
  <si>
    <t xml:space="preserve">011021</t>
  </si>
  <si>
    <t xml:space="preserve">郑贤月</t>
  </si>
  <si>
    <t xml:space="preserve">护理伦理学</t>
  </si>
  <si>
    <t xml:space="preserve">(2015-2016-1)-B2450015-063034-1</t>
  </si>
  <si>
    <r>
      <rPr>
        <sz val="12"/>
        <rFont val="Noto Sans"/>
        <family val="2"/>
      </rPr>
      <t xml:space="preserve">周成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轩颖</t>
    </r>
  </si>
  <si>
    <t xml:space="preserve">人文社会科学概论</t>
  </si>
  <si>
    <t xml:space="preserve">(2015-2016-1)-B2480061-047105-1</t>
  </si>
  <si>
    <t xml:space="preserve">d48003</t>
  </si>
  <si>
    <r>
      <rPr>
        <sz val="12"/>
        <rFont val="Noto Sans"/>
        <family val="2"/>
      </rPr>
      <t xml:space="preserve">师范待定</t>
    </r>
    <r>
      <rPr>
        <sz val="12"/>
        <rFont val="宋体"/>
        <family val="0"/>
        <charset val="134"/>
      </rPr>
      <t xml:space="preserve">3</t>
    </r>
  </si>
  <si>
    <t xml:space="preserve">数学思想与方法</t>
  </si>
  <si>
    <t xml:space="preserve">(2015-2016-1)-B2480069-d48003-1</t>
  </si>
  <si>
    <t xml:space="preserve">德育原理</t>
  </si>
  <si>
    <t xml:space="preserve">(2015-2016-1)-B2480227-012051-1</t>
  </si>
  <si>
    <r>
      <rPr>
        <sz val="12"/>
        <rFont val="Noto Sans"/>
        <family val="2"/>
      </rPr>
      <t xml:space="preserve">福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乐常</t>
    </r>
  </si>
  <si>
    <t xml:space="preserve">日本历史</t>
  </si>
  <si>
    <t xml:space="preserve">(2015-2016-1)-B2510009-w51013-1</t>
  </si>
  <si>
    <r>
      <rPr>
        <sz val="12"/>
        <rFont val="Noto Sans"/>
        <family val="2"/>
      </rPr>
      <t xml:space="preserve">福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雪松</t>
    </r>
  </si>
  <si>
    <t xml:space="preserve">日本国情</t>
  </si>
  <si>
    <t xml:space="preserve">(2015-2016-1)-B2510020-w51013-1</t>
  </si>
  <si>
    <t xml:space="preserve">041033</t>
  </si>
  <si>
    <t xml:space="preserve">耿志雪</t>
  </si>
  <si>
    <t xml:space="preserve">(2015-2016-1)-B2510029-041033-1</t>
  </si>
  <si>
    <t xml:space="preserve">(2015-2016-1)-B2510029-041033-2</t>
  </si>
  <si>
    <t xml:space="preserve">(2015-2016-1)-B2510029-041033-3</t>
  </si>
  <si>
    <t xml:space="preserve">041114</t>
  </si>
  <si>
    <t xml:space="preserve">刘培荣</t>
  </si>
  <si>
    <t xml:space="preserve">日译汉Ⅰ</t>
  </si>
  <si>
    <t xml:space="preserve">(2015-2016-1)-B2510035-041114-1</t>
  </si>
  <si>
    <t xml:space="preserve">(2015-2016-1)-B2510035-041114-2</t>
  </si>
  <si>
    <t xml:space="preserve">汉译日Ⅱ</t>
  </si>
  <si>
    <t xml:space="preserve">(2015-2016-1)-B2510038-041114-1</t>
  </si>
  <si>
    <t xml:space="preserve">(2015-2016-1)-B2510038-041114-2</t>
  </si>
  <si>
    <r>
      <rPr>
        <sz val="12"/>
        <rFont val="Noto Sans"/>
        <family val="2"/>
      </rPr>
      <t xml:space="preserve">福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原清美</t>
    </r>
  </si>
  <si>
    <t xml:space="preserve">(2015-2016-1)-B2510040-w51090-1</t>
  </si>
  <si>
    <t xml:space="preserve">093236</t>
  </si>
  <si>
    <t xml:space="preserve">王鹏</t>
  </si>
  <si>
    <t xml:space="preserve">(2015-2016-1)-B2510041-093236-1</t>
  </si>
  <si>
    <t xml:space="preserve">(2015-2016-1)-B2510041-093236-2</t>
  </si>
  <si>
    <t xml:space="preserve">(2015-2016-1)-B2510041-093236-3</t>
  </si>
  <si>
    <t xml:space="preserve">(2015-2016-1)-B2510043-093236-1</t>
  </si>
  <si>
    <t xml:space="preserve">041023</t>
  </si>
  <si>
    <t xml:space="preserve">李平</t>
  </si>
  <si>
    <t xml:space="preserve">(2015-2016-1)-B2510046-093242-1</t>
  </si>
  <si>
    <t xml:space="preserve">041039</t>
  </si>
  <si>
    <t xml:space="preserve">张艳菊</t>
  </si>
  <si>
    <t xml:space="preserve">(2015-2016-1)-B2510054-041039-1</t>
  </si>
  <si>
    <t xml:space="preserve">041110</t>
  </si>
  <si>
    <t xml:space="preserve">金春梅</t>
  </si>
  <si>
    <t xml:space="preserve">(2015-2016-1)-B2510054-041110-1</t>
  </si>
  <si>
    <t xml:space="preserve">(2015-2016-1)-B2510056-041023-1</t>
  </si>
  <si>
    <t xml:space="preserve">(2015-2016-1)-B2510059-041039-1</t>
  </si>
  <si>
    <t xml:space="preserve">(2015-2016-1)-B2510059-041110-1</t>
  </si>
  <si>
    <t xml:space="preserve">(2015-2016-1)-B2510059-041110-2</t>
  </si>
  <si>
    <r>
      <rPr>
        <sz val="12"/>
        <rFont val="Noto Sans"/>
        <family val="2"/>
      </rPr>
      <t xml:space="preserve">吴海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安辉</t>
    </r>
  </si>
  <si>
    <t xml:space="preserve">生物类专业英语</t>
  </si>
  <si>
    <t xml:space="preserve">(2015-2016-1)-B2770014-062002-1</t>
  </si>
  <si>
    <t xml:space="preserve">(2015-2016-1)-B2770014-062002-2</t>
  </si>
  <si>
    <r>
      <rPr>
        <sz val="12"/>
        <rFont val="Noto Sans"/>
        <family val="2"/>
      </rPr>
      <t xml:space="preserve">唐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惠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安辉</t>
    </r>
  </si>
  <si>
    <t xml:space="preserve">(2015-2016-1)-B2770019-062029-1</t>
  </si>
  <si>
    <t xml:space="preserve">062015</t>
  </si>
  <si>
    <r>
      <rPr>
        <sz val="12"/>
        <rFont val="Noto Sans"/>
        <family val="2"/>
      </rPr>
      <t xml:space="preserve">史丽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轩</t>
    </r>
  </si>
  <si>
    <t xml:space="preserve">药物分析</t>
  </si>
  <si>
    <t xml:space="preserve">(2015-2016-1)-B2770020-062015-1</t>
  </si>
  <si>
    <t xml:space="preserve">093119</t>
  </si>
  <si>
    <t xml:space="preserve">李阳</t>
  </si>
  <si>
    <t xml:space="preserve">中国现代文学作品选</t>
  </si>
  <si>
    <t xml:space="preserve">(2015-2016-1)-B3210001-093119-1</t>
  </si>
  <si>
    <t xml:space="preserve">093166</t>
  </si>
  <si>
    <t xml:space="preserve">李响</t>
  </si>
  <si>
    <t xml:space="preserve">社会心理学</t>
  </si>
  <si>
    <t xml:space="preserve">(2015-2016-1)-B3230007-093166-1</t>
  </si>
  <si>
    <t xml:space="preserve">045124</t>
  </si>
  <si>
    <t xml:space="preserve">蔺妍</t>
  </si>
  <si>
    <t xml:space="preserve">(2015-2016-1)-B3230008-045124-1</t>
  </si>
  <si>
    <t xml:space="preserve">美国环境史专题</t>
  </si>
  <si>
    <t xml:space="preserve">(2015-2016-1)-B3240002-045086-1</t>
  </si>
  <si>
    <t xml:space="preserve">基督教史研究专题</t>
  </si>
  <si>
    <t xml:space="preserve">(2015-2016-1)-B3240003-093250-1</t>
  </si>
  <si>
    <t xml:space="preserve">神经解剖专题</t>
  </si>
  <si>
    <t xml:space="preserve">(2015-2016-1)-B3310008-040090-1</t>
  </si>
  <si>
    <r>
      <rPr>
        <sz val="12"/>
        <rFont val="Noto Sans"/>
        <family val="2"/>
      </rPr>
      <t xml:space="preserve">足球专项理论与实践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(2015-2016-1)-B3310030-040038-1</t>
  </si>
  <si>
    <r>
      <rPr>
        <sz val="12"/>
        <rFont val="Noto Sans"/>
        <family val="2"/>
      </rPr>
      <t xml:space="preserve">健美操专项理论与实践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(2015-2016-1)-B3310033-040013-1</t>
  </si>
  <si>
    <r>
      <rPr>
        <sz val="12"/>
        <rFont val="Noto Sans"/>
        <family val="2"/>
      </rPr>
      <t xml:space="preserve">武术专项理论与实践Ⅰ</t>
    </r>
    <r>
      <rPr>
        <sz val="12"/>
        <rFont val="宋体"/>
        <family val="0"/>
        <charset val="134"/>
      </rPr>
      <t xml:space="preserve">(2)</t>
    </r>
  </si>
  <si>
    <t xml:space="preserve">(2015-2016-1)-B3310036-040064-1</t>
  </si>
  <si>
    <r>
      <rPr>
        <sz val="12"/>
        <rFont val="Noto Sans"/>
        <family val="2"/>
      </rPr>
      <t xml:space="preserve">游泳专项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38-040087-1</t>
  </si>
  <si>
    <r>
      <rPr>
        <sz val="12"/>
        <rFont val="Noto Sans"/>
        <family val="2"/>
      </rPr>
      <t xml:space="preserve">网球专项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40-040082-1</t>
  </si>
  <si>
    <r>
      <rPr>
        <sz val="12"/>
        <rFont val="Noto Sans"/>
        <family val="2"/>
      </rPr>
      <t xml:space="preserve">羽毛球专项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42-040082-1</t>
  </si>
  <si>
    <t xml:space="preserve">040044</t>
  </si>
  <si>
    <t xml:space="preserve">刘文军</t>
  </si>
  <si>
    <r>
      <rPr>
        <sz val="12"/>
        <rFont val="Noto Sans"/>
        <family val="2"/>
      </rPr>
      <t xml:space="preserve">乒乓球专项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44-040044-1</t>
  </si>
  <si>
    <r>
      <rPr>
        <sz val="12"/>
        <rFont val="Noto Sans"/>
        <family val="2"/>
      </rPr>
      <t xml:space="preserve">篮球理论与实践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069-040096-1</t>
  </si>
  <si>
    <r>
      <rPr>
        <sz val="12"/>
        <rFont val="Noto Sans"/>
        <family val="2"/>
      </rPr>
      <t xml:space="preserve">篮球理论与实践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(2015-2016-1)-B3310071-040096-1</t>
  </si>
  <si>
    <t xml:space="preserve">100117</t>
  </si>
  <si>
    <t xml:space="preserve">盛夏</t>
  </si>
  <si>
    <r>
      <rPr>
        <sz val="12"/>
        <rFont val="Noto Sans"/>
        <family val="2"/>
      </rPr>
      <t xml:space="preserve">网球理论与实践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(2015-2016-1)-B3310087-100117-1</t>
  </si>
  <si>
    <r>
      <rPr>
        <sz val="12"/>
        <rFont val="Noto Sans"/>
        <family val="2"/>
      </rPr>
      <t xml:space="preserve">游泳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114-040087-1</t>
  </si>
  <si>
    <r>
      <rPr>
        <sz val="12"/>
        <rFont val="Noto Sans"/>
        <family val="2"/>
      </rPr>
      <t xml:space="preserve">羽毛球理论与实践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5-2016-1)-B3310118-040082-1</t>
  </si>
  <si>
    <t xml:space="preserve">团体操组织与编排</t>
  </si>
  <si>
    <t xml:space="preserve">(2015-2016-1)-B3310120-040034-1</t>
  </si>
  <si>
    <t xml:space="preserve">040099</t>
  </si>
  <si>
    <t xml:space="preserve">刘卓</t>
  </si>
  <si>
    <t xml:space="preserve">休闲体育</t>
  </si>
  <si>
    <t xml:space="preserve">(2015-2016-1)-B3310122-040099-1</t>
  </si>
  <si>
    <t xml:space="preserve">体育热点问题专题</t>
  </si>
  <si>
    <t xml:space="preserve">(2015-2016-1)-B3310135-040099-1</t>
  </si>
  <si>
    <t xml:space="preserve">保健按摩</t>
  </si>
  <si>
    <t xml:space="preserve">(2015-2016-1)-B3310147-040102-1</t>
  </si>
  <si>
    <t xml:space="preserve">(2015-2016-1)-B3310147-040102-2</t>
  </si>
  <si>
    <t xml:space="preserve">(2015-2016-1)-B3310147-040102-3</t>
  </si>
  <si>
    <t xml:space="preserve">(2015-2016-1)-B3310147-040102-4</t>
  </si>
  <si>
    <t xml:space="preserve">(2015-2016-1)-B3310147-040102-5</t>
  </si>
  <si>
    <r>
      <rPr>
        <sz val="12"/>
        <rFont val="Noto Sans"/>
        <family val="2"/>
      </rPr>
      <t xml:space="preserve">乒乓球理论与实践Ⅰ</t>
    </r>
    <r>
      <rPr>
        <sz val="12"/>
        <rFont val="宋体"/>
        <family val="0"/>
        <charset val="134"/>
      </rPr>
      <t xml:space="preserve">(1)</t>
    </r>
  </si>
  <si>
    <t xml:space="preserve">(2015-2016-1)-B3310167-040044-1</t>
  </si>
  <si>
    <t xml:space="preserve">093083</t>
  </si>
  <si>
    <t xml:space="preserve">郑伟</t>
  </si>
  <si>
    <r>
      <rPr>
        <sz val="12"/>
        <rFont val="Noto Sans"/>
        <family val="2"/>
      </rPr>
      <t xml:space="preserve">乒乓球理论与实践Ⅰ</t>
    </r>
    <r>
      <rPr>
        <sz val="12"/>
        <rFont val="宋体"/>
        <family val="0"/>
        <charset val="134"/>
      </rPr>
      <t xml:space="preserve">(3)</t>
    </r>
  </si>
  <si>
    <t xml:space="preserve">(2015-2016-1)-B3310169-093083-1</t>
  </si>
  <si>
    <t xml:space="preserve">运动医学</t>
  </si>
  <si>
    <t xml:space="preserve">(2015-2016-1)-B3310177-040090-1</t>
  </si>
  <si>
    <t xml:space="preserve">马列文论</t>
  </si>
  <si>
    <t xml:space="preserve">(2015-2016-1)-B3320001-093219-1</t>
  </si>
  <si>
    <t xml:space="preserve">045139</t>
  </si>
  <si>
    <t xml:space="preserve">杨丽娟</t>
  </si>
  <si>
    <t xml:space="preserve">西方文论</t>
  </si>
  <si>
    <t xml:space="preserve">(2015-2016-1)-B3320003-045139-1</t>
  </si>
  <si>
    <t xml:space="preserve">现代汉语词汇与语法研究</t>
  </si>
  <si>
    <t xml:space="preserve">(2015-2016-1)-B3320007-041099-1</t>
  </si>
  <si>
    <t xml:space="preserve">(2015-2016-1)-B3320007-041099-2</t>
  </si>
  <si>
    <t xml:space="preserve">吴金梅</t>
  </si>
  <si>
    <t xml:space="preserve">中国现代文艺思潮</t>
  </si>
  <si>
    <t xml:space="preserve">(2015-2016-1)-B3320010-034007-1</t>
  </si>
  <si>
    <t xml:space="preserve">045040</t>
  </si>
  <si>
    <t xml:space="preserve">刘鑫</t>
  </si>
  <si>
    <t xml:space="preserve">办公自动化</t>
  </si>
  <si>
    <t xml:space="preserve">(2015-2016-1)-B3320017-045040-1</t>
  </si>
  <si>
    <t xml:space="preserve">011009</t>
  </si>
  <si>
    <t xml:space="preserve">李索</t>
  </si>
  <si>
    <t xml:space="preserve">训诂学基础</t>
  </si>
  <si>
    <t xml:space="preserve">(2015-2016-1)-B3320020-011009-1</t>
  </si>
  <si>
    <t xml:space="preserve">中国古代女性文学</t>
  </si>
  <si>
    <t xml:space="preserve">(2015-2016-1)-B3320027-045083-1</t>
  </si>
  <si>
    <t xml:space="preserve">民商法</t>
  </si>
  <si>
    <t xml:space="preserve">(2015-2016-1)-B3320038-093166-1</t>
  </si>
  <si>
    <t xml:space="preserve">婚姻家庭继承法</t>
  </si>
  <si>
    <t xml:space="preserve">(2015-2016-1)-B3320057-093125-1</t>
  </si>
  <si>
    <t xml:space="preserve">(2015-2016-1)-B3320059-045124-1</t>
  </si>
  <si>
    <t xml:space="preserve">侵权法</t>
  </si>
  <si>
    <t xml:space="preserve">(2015-2016-1)-B3320070-045126-1</t>
  </si>
  <si>
    <t xml:space="preserve">房地产法</t>
  </si>
  <si>
    <t xml:space="preserve">(2015-2016-1)-B3320072-045124-1</t>
  </si>
  <si>
    <t xml:space="preserve">国家赔偿法</t>
  </si>
  <si>
    <t xml:space="preserve">(2015-2016-1)-B3320073-019016-1</t>
  </si>
  <si>
    <t xml:space="preserve">055017</t>
  </si>
  <si>
    <t xml:space="preserve">李卉</t>
  </si>
  <si>
    <t xml:space="preserve">欧盟法专题</t>
  </si>
  <si>
    <t xml:space="preserve">(2015-2016-1)-B3320077-055017-1</t>
  </si>
  <si>
    <t xml:space="preserve">大连地方史</t>
  </si>
  <si>
    <t xml:space="preserve">(2015-2016-1)-B3320083-093122-1</t>
  </si>
  <si>
    <t xml:space="preserve">中国现代化史</t>
  </si>
  <si>
    <t xml:space="preserve">(2015-2016-1)-B3320090-093123-1</t>
  </si>
  <si>
    <t xml:space="preserve">072002</t>
  </si>
  <si>
    <t xml:space="preserve">崔峰龙</t>
  </si>
  <si>
    <t xml:space="preserve">东北史研究中心</t>
  </si>
  <si>
    <t xml:space="preserve">东北抗日斗争史</t>
  </si>
  <si>
    <t xml:space="preserve">(2015-2016-1)-B3320095-072002-1</t>
  </si>
  <si>
    <t xml:space="preserve">053081</t>
  </si>
  <si>
    <r>
      <rPr>
        <sz val="12"/>
        <rFont val="Noto Sans"/>
        <family val="2"/>
      </rPr>
      <t xml:space="preserve">鲁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善花</t>
    </r>
  </si>
  <si>
    <t xml:space="preserve">中日关系史专题</t>
  </si>
  <si>
    <t xml:space="preserve">(2015-2016-1)-B3320097-053081-1</t>
  </si>
  <si>
    <t xml:space="preserve">045135</t>
  </si>
  <si>
    <t xml:space="preserve">安善花</t>
  </si>
  <si>
    <t xml:space="preserve">日本文化史专题</t>
  </si>
  <si>
    <t xml:space="preserve">(2015-2016-1)-B3320100-045135-1</t>
  </si>
  <si>
    <t xml:space="preserve">(2015-2016-1)-B3320109-045124-1</t>
  </si>
  <si>
    <t xml:space="preserve">英语听力</t>
  </si>
  <si>
    <t xml:space="preserve">(2015-2016-1)-B3320167-093194-1</t>
  </si>
  <si>
    <t xml:space="preserve">对外汉语实用语法</t>
  </si>
  <si>
    <t xml:space="preserve">(2015-2016-1)-B3320169-093217-1</t>
  </si>
  <si>
    <t xml:space="preserve">国外汉语教学</t>
  </si>
  <si>
    <t xml:space="preserve">(2015-2016-1)-B3320170-093217-1</t>
  </si>
  <si>
    <t xml:space="preserve">中华民俗</t>
  </si>
  <si>
    <t xml:space="preserve">(2015-2016-1)-B3320178-045039-1</t>
  </si>
  <si>
    <t xml:space="preserve">先秦诸子导读</t>
  </si>
  <si>
    <t xml:space="preserve">(2015-2016-1)-B3320180-045023-1</t>
  </si>
  <si>
    <t xml:space="preserve">041013</t>
  </si>
  <si>
    <t xml:space="preserve">刘惠媛</t>
  </si>
  <si>
    <t xml:space="preserve">外事处</t>
  </si>
  <si>
    <r>
      <rPr>
        <sz val="12"/>
        <rFont val="Noto Sans"/>
        <family val="2"/>
      </rPr>
      <t xml:space="preserve">美国文学史及选读</t>
    </r>
    <r>
      <rPr>
        <sz val="12"/>
        <rFont val="宋体"/>
        <family val="0"/>
        <charset val="134"/>
      </rPr>
      <t xml:space="preserve">2</t>
    </r>
  </si>
  <si>
    <t xml:space="preserve">(2015-2016-1)-B3330003-041013-1</t>
  </si>
  <si>
    <t xml:space="preserve">(2015-2016-1)-B3330009-041131-1</t>
  </si>
  <si>
    <t xml:space="preserve">041162</t>
  </si>
  <si>
    <t xml:space="preserve">刘雅斓</t>
  </si>
  <si>
    <t xml:space="preserve">会务同声传译</t>
  </si>
  <si>
    <t xml:space="preserve">(2015-2016-1)-B3330015-041162-1</t>
  </si>
  <si>
    <t xml:space="preserve">d33004</t>
  </si>
  <si>
    <r>
      <rPr>
        <sz val="12"/>
        <rFont val="Noto Sans"/>
        <family val="2"/>
      </rPr>
      <t xml:space="preserve">英语待定</t>
    </r>
    <r>
      <rPr>
        <sz val="12"/>
        <rFont val="宋体"/>
        <family val="0"/>
        <charset val="134"/>
      </rPr>
      <t xml:space="preserve">4</t>
    </r>
  </si>
  <si>
    <t xml:space="preserve">基础笔译</t>
  </si>
  <si>
    <t xml:space="preserve">(2015-2016-1)-B3330055-d33004-1</t>
  </si>
  <si>
    <t xml:space="preserve">基础口译</t>
  </si>
  <si>
    <t xml:space="preserve">(2015-2016-1)-B3330056-041162-1</t>
  </si>
  <si>
    <t xml:space="preserve">093224</t>
  </si>
  <si>
    <t xml:space="preserve">高巍</t>
  </si>
  <si>
    <t xml:space="preserve">翻译理论概论</t>
  </si>
  <si>
    <t xml:space="preserve">(2015-2016-1)-B3330057-093224-1</t>
  </si>
  <si>
    <t xml:space="preserve">011017</t>
  </si>
  <si>
    <t xml:space="preserve">韩林</t>
  </si>
  <si>
    <t xml:space="preserve">中国经典文学作品选读</t>
  </si>
  <si>
    <t xml:space="preserve">(2015-2016-1)-B3330059-011017-1</t>
  </si>
  <si>
    <t xml:space="preserve">041087</t>
  </si>
  <si>
    <t xml:space="preserve">王善江</t>
  </si>
  <si>
    <t xml:space="preserve">名译赏析</t>
  </si>
  <si>
    <t xml:space="preserve">(2015-2016-1)-B3330061-041087-1</t>
  </si>
  <si>
    <t xml:space="preserve">041157</t>
  </si>
  <si>
    <t xml:space="preserve">蔡华</t>
  </si>
  <si>
    <t xml:space="preserve">高级笔译</t>
  </si>
  <si>
    <t xml:space="preserve">(2015-2016-1)-B3330063-041157-1</t>
  </si>
  <si>
    <t xml:space="preserve">(2015-2016-1)-B3330063-041157-2</t>
  </si>
  <si>
    <t xml:space="preserve">法庭口译入门</t>
  </si>
  <si>
    <t xml:space="preserve">(2015-2016-1)-B3330067-041162-1</t>
  </si>
  <si>
    <r>
      <rPr>
        <sz val="12"/>
        <rFont val="Noto Sans"/>
        <family val="2"/>
      </rPr>
      <t xml:space="preserve">周雯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霞</t>
    </r>
  </si>
  <si>
    <t xml:space="preserve">圣经解读</t>
  </si>
  <si>
    <t xml:space="preserve">(2015-2016-1)-B3330068-041160-1</t>
  </si>
  <si>
    <t xml:space="preserve">(2015-2016-1)-B3330068-041160-2</t>
  </si>
  <si>
    <t xml:space="preserve">041091</t>
  </si>
  <si>
    <t xml:space="preserve">常林</t>
  </si>
  <si>
    <t xml:space="preserve">中西文化比较研究</t>
  </si>
  <si>
    <t xml:space="preserve">(2015-2016-1)-B3330072-041091-1</t>
  </si>
  <si>
    <t xml:space="preserve">012052</t>
  </si>
  <si>
    <t xml:space="preserve">魏震铭</t>
  </si>
  <si>
    <t xml:space="preserve">休闲学</t>
  </si>
  <si>
    <t xml:space="preserve">(2015-2016-1)-B3340019-012052-1</t>
  </si>
  <si>
    <t xml:space="preserve">017040</t>
  </si>
  <si>
    <t xml:space="preserve">崔广彬</t>
  </si>
  <si>
    <t xml:space="preserve">旅游策划原理与实务</t>
  </si>
  <si>
    <t xml:space="preserve">(2015-2016-1)-B3340020-017040-1</t>
  </si>
  <si>
    <r>
      <rPr>
        <sz val="12"/>
        <rFont val="Noto Sans"/>
        <family val="2"/>
      </rPr>
      <t xml:space="preserve">王惠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晔</t>
    </r>
  </si>
  <si>
    <t xml:space="preserve">生理学</t>
  </si>
  <si>
    <t xml:space="preserve">(2015-2016-1)-B3350003-062035-1</t>
  </si>
  <si>
    <r>
      <rPr>
        <sz val="12"/>
        <rFont val="Noto Sans"/>
        <family val="2"/>
      </rPr>
      <t xml:space="preserve">张殿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尹家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玉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汤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丛建军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1</t>
    </r>
  </si>
  <si>
    <t xml:space="preserve">(2015-2016-1)-B3350034-119942-1</t>
  </si>
  <si>
    <t xml:space="preserve">119831</t>
  </si>
  <si>
    <t xml:space="preserve">徐文阁</t>
  </si>
  <si>
    <t xml:space="preserve">皮肤性病学</t>
  </si>
  <si>
    <t xml:space="preserve">(2015-2016-1)-B3350036-119831-1</t>
  </si>
  <si>
    <t xml:space="preserve">119819</t>
  </si>
  <si>
    <r>
      <rPr>
        <sz val="12"/>
        <rFont val="Noto Sans"/>
        <family val="2"/>
      </rPr>
      <t xml:space="preserve">裴复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弼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钟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侯芸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段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萌</t>
    </r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2</t>
    </r>
  </si>
  <si>
    <t xml:space="preserve">(2015-2016-1)-B3350038-119819-1</t>
  </si>
  <si>
    <t xml:space="preserve">120008</t>
  </si>
  <si>
    <r>
      <rPr>
        <sz val="12"/>
        <rFont val="Noto Sans"/>
        <family val="2"/>
      </rPr>
      <t xml:space="preserve">张艳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平</t>
    </r>
  </si>
  <si>
    <t xml:space="preserve">精神病学</t>
  </si>
  <si>
    <t xml:space="preserve">(2015-2016-1)-B3350039-120008-1</t>
  </si>
  <si>
    <t xml:space="preserve">060233</t>
  </si>
  <si>
    <t xml:space="preserve">张静莹</t>
  </si>
  <si>
    <t xml:space="preserve">医学部</t>
  </si>
  <si>
    <t xml:space="preserve">医患沟通学</t>
  </si>
  <si>
    <t xml:space="preserve">(2015-2016-1)-B3350048-060233-1</t>
  </si>
  <si>
    <t xml:space="preserve">(2015-2016-1)-B3350048-060233-2</t>
  </si>
  <si>
    <t xml:space="preserve">019029</t>
  </si>
  <si>
    <r>
      <rPr>
        <sz val="12"/>
        <rFont val="Noto Sans"/>
        <family val="2"/>
      </rPr>
      <t xml:space="preserve">林敬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丽娟</t>
    </r>
  </si>
  <si>
    <t xml:space="preserve">(2015-2016-1)-B3350067-019029-1</t>
  </si>
  <si>
    <t xml:space="preserve">100145</t>
  </si>
  <si>
    <t xml:space="preserve">丁威薇</t>
  </si>
  <si>
    <t xml:space="preserve">口腔设备学</t>
  </si>
  <si>
    <t xml:space="preserve">(2015-2016-1)-B3350077-100145-1</t>
  </si>
  <si>
    <t xml:space="preserve">(2015-2016-1)-B3350077-100145-2</t>
  </si>
  <si>
    <t xml:space="preserve">990066</t>
  </si>
  <si>
    <r>
      <rPr>
        <sz val="12"/>
        <rFont val="Noto Sans"/>
        <family val="2"/>
      </rPr>
      <t xml:space="preserve">滑利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鼎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凤权</t>
    </r>
  </si>
  <si>
    <t xml:space="preserve">急诊医学</t>
  </si>
  <si>
    <t xml:space="preserve">(2015-2016-1)-B3350079-990066-1</t>
  </si>
  <si>
    <t xml:space="preserve">d36002</t>
  </si>
  <si>
    <r>
      <rPr>
        <sz val="12"/>
        <rFont val="Noto Sans"/>
        <family val="2"/>
      </rPr>
      <t xml:space="preserve">医学待定</t>
    </r>
    <r>
      <rPr>
        <sz val="12"/>
        <rFont val="宋体"/>
        <family val="0"/>
        <charset val="134"/>
      </rPr>
      <t xml:space="preserve">2</t>
    </r>
  </si>
  <si>
    <t xml:space="preserve">临床生物化学与检验</t>
  </si>
  <si>
    <t xml:space="preserve">(2015-2016-1)-B3350085-d36002-1</t>
  </si>
  <si>
    <t xml:space="preserve">d36003</t>
  </si>
  <si>
    <r>
      <rPr>
        <sz val="12"/>
        <rFont val="Noto Sans"/>
        <family val="2"/>
      </rPr>
      <t xml:space="preserve">医学待定</t>
    </r>
    <r>
      <rPr>
        <sz val="12"/>
        <rFont val="宋体"/>
        <family val="0"/>
        <charset val="134"/>
      </rPr>
      <t xml:space="preserve">3</t>
    </r>
  </si>
  <si>
    <t xml:space="preserve">临床生物化学检验</t>
  </si>
  <si>
    <t xml:space="preserve">(2015-2016-1)-B3350103-d36003-1</t>
  </si>
  <si>
    <t xml:space="preserve">生物医学技术</t>
  </si>
  <si>
    <t xml:space="preserve">(2015-2016-1)-B3350112-060126-1</t>
  </si>
  <si>
    <t xml:space="preserve">060122</t>
  </si>
  <si>
    <t xml:space="preserve">伦永志</t>
  </si>
  <si>
    <t xml:space="preserve">生物信息学技术</t>
  </si>
  <si>
    <t xml:space="preserve">(2015-2016-1)-B3350113-060122-1</t>
  </si>
  <si>
    <t xml:space="preserve">国际商务谈判</t>
  </si>
  <si>
    <t xml:space="preserve">(2015-2016-1)-B3360001-038046-1</t>
  </si>
  <si>
    <t xml:space="preserve">038033</t>
  </si>
  <si>
    <t xml:space="preserve">马静</t>
  </si>
  <si>
    <t xml:space="preserve">国际服务贸易与技术贸易</t>
  </si>
  <si>
    <t xml:space="preserve">(2015-2016-1)-B3360006-038033-1</t>
  </si>
  <si>
    <t xml:space="preserve">(2015-2016-1)-B3360008-093135-1</t>
  </si>
  <si>
    <t xml:space="preserve">093262</t>
  </si>
  <si>
    <t xml:space="preserve">金珊珊</t>
  </si>
  <si>
    <t xml:space="preserve">跨国公司与国际直接投资</t>
  </si>
  <si>
    <t xml:space="preserve">(2015-2016-1)-B3360014-093262-1</t>
  </si>
  <si>
    <t xml:space="preserve">038013</t>
  </si>
  <si>
    <t xml:space="preserve">卿固</t>
  </si>
  <si>
    <r>
      <rPr>
        <sz val="12"/>
        <rFont val="Noto Sans"/>
        <family val="2"/>
      </rPr>
      <t xml:space="preserve">中级财务会计</t>
    </r>
    <r>
      <rPr>
        <sz val="12"/>
        <rFont val="宋体"/>
        <family val="0"/>
        <charset val="134"/>
      </rPr>
      <t xml:space="preserve">1</t>
    </r>
  </si>
  <si>
    <t xml:space="preserve">(2015-2016-1)-B3360017-038013-1</t>
  </si>
  <si>
    <t xml:space="preserve">成本会计</t>
  </si>
  <si>
    <t xml:space="preserve">(2015-2016-1)-B3360019-038012-1</t>
  </si>
  <si>
    <t xml:space="preserve">税务会计</t>
  </si>
  <si>
    <t xml:space="preserve">(2015-2016-1)-B3360025-093124-1</t>
  </si>
  <si>
    <r>
      <rPr>
        <sz val="12"/>
        <rFont val="Noto Sans"/>
        <family val="2"/>
      </rPr>
      <t xml:space="preserve">卿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管待定</t>
    </r>
    <r>
      <rPr>
        <sz val="12"/>
        <rFont val="宋体"/>
        <family val="0"/>
        <charset val="134"/>
      </rPr>
      <t xml:space="preserve">1</t>
    </r>
  </si>
  <si>
    <t xml:space="preserve">外贸会计</t>
  </si>
  <si>
    <t xml:space="preserve">(2015-2016-1)-B3360026-038013-1</t>
  </si>
  <si>
    <t xml:space="preserve">公司战略与风险管理</t>
  </si>
  <si>
    <t xml:space="preserve">(2015-2016-1)-B3360028-038084-1</t>
  </si>
  <si>
    <r>
      <rPr>
        <sz val="12"/>
        <rFont val="Noto Sans"/>
        <family val="2"/>
      </rPr>
      <t xml:space="preserve">赵淑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卿固</t>
    </r>
  </si>
  <si>
    <t xml:space="preserve">高级财务会计</t>
  </si>
  <si>
    <t xml:space="preserve">(2015-2016-1)-B3360033-093058-1</t>
  </si>
  <si>
    <t xml:space="preserve">质量管理</t>
  </si>
  <si>
    <t xml:space="preserve">(2015-2016-1)-B3360037-038017-1</t>
  </si>
  <si>
    <t xml:space="preserve">(2015-2016-1)-B3360043-038017-1</t>
  </si>
  <si>
    <t xml:space="preserve">中小企业管理</t>
  </si>
  <si>
    <t xml:space="preserve">(2015-2016-1)-B3360044-038084-1</t>
  </si>
  <si>
    <t xml:space="preserve">劳动法</t>
  </si>
  <si>
    <t xml:space="preserve">(2015-2016-1)-B3360051-100010-1</t>
  </si>
  <si>
    <t xml:space="preserve">中央银行学</t>
  </si>
  <si>
    <t xml:space="preserve">(2015-2016-1)-B3360070-038094-1</t>
  </si>
  <si>
    <t xml:space="preserve">证券交易</t>
  </si>
  <si>
    <t xml:space="preserve">(2015-2016-1)-B3360071-038105-1</t>
  </si>
  <si>
    <t xml:space="preserve">038095</t>
  </si>
  <si>
    <t xml:space="preserve">李颖</t>
  </si>
  <si>
    <t xml:space="preserve">证券投资基金</t>
  </si>
  <si>
    <t xml:space="preserve">(2015-2016-1)-B3360073-038095-1</t>
  </si>
  <si>
    <t xml:space="preserve">公司财务</t>
  </si>
  <si>
    <t xml:space="preserve">(2015-2016-1)-B3360074-093246-1</t>
  </si>
  <si>
    <t xml:space="preserve">投资规划</t>
  </si>
  <si>
    <t xml:space="preserve">(2015-2016-1)-B3360077-093246-1</t>
  </si>
  <si>
    <t xml:space="preserve">英语口语强化</t>
  </si>
  <si>
    <t xml:space="preserve">(2015-2016-1)-B3360085-038105-1</t>
  </si>
  <si>
    <t xml:space="preserve">093269</t>
  </si>
  <si>
    <t xml:space="preserve">魏世红</t>
  </si>
  <si>
    <t xml:space="preserve">人力资源招聘与测评</t>
  </si>
  <si>
    <t xml:space="preserve">(2015-2016-1)-B3360086-093269-1</t>
  </si>
  <si>
    <t xml:space="preserve">薪酬与福利管理</t>
  </si>
  <si>
    <t xml:space="preserve">(2015-2016-1)-B3360087-093072-1</t>
  </si>
  <si>
    <t xml:space="preserve">劳动合同法</t>
  </si>
  <si>
    <t xml:space="preserve">(2015-2016-1)-B3360088-038019-1</t>
  </si>
  <si>
    <t xml:space="preserve">人力资源战略与规划</t>
  </si>
  <si>
    <t xml:space="preserve">(2015-2016-1)-B3360094-093269-1</t>
  </si>
  <si>
    <t xml:space="preserve">企业文化管理</t>
  </si>
  <si>
    <t xml:space="preserve">(2015-2016-1)-B3360095-093120-1</t>
  </si>
  <si>
    <t xml:space="preserve">民事诉讼法</t>
  </si>
  <si>
    <t xml:space="preserve">(2015-2016-1)-B3360101-038074-1</t>
  </si>
  <si>
    <t xml:space="preserve">劳动争议仲裁</t>
  </si>
  <si>
    <t xml:space="preserve">(2015-2016-1)-B3360102-038074-1</t>
  </si>
  <si>
    <t xml:space="preserve">046033</t>
  </si>
  <si>
    <t xml:space="preserve">张震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7</t>
    </r>
  </si>
  <si>
    <t xml:space="preserve">(2015-2016-1)-B3370006-046033-1</t>
  </si>
  <si>
    <t xml:space="preserve">w37025</t>
  </si>
  <si>
    <t xml:space="preserve">刘剑 </t>
  </si>
  <si>
    <t xml:space="preserve">新闻学</t>
  </si>
  <si>
    <t xml:space="preserve">(2015-2016-1)-B3370010-w37025-1</t>
  </si>
  <si>
    <t xml:space="preserve">(2015-2016-1)-B3370010-w37025-2</t>
  </si>
  <si>
    <r>
      <rPr>
        <sz val="12"/>
        <rFont val="Noto Sans"/>
        <family val="2"/>
      </rPr>
      <t xml:space="preserve">色彩与构图</t>
    </r>
    <r>
      <rPr>
        <sz val="12"/>
        <rFont val="宋体"/>
        <family val="0"/>
        <charset val="134"/>
      </rPr>
      <t xml:space="preserve">1</t>
    </r>
  </si>
  <si>
    <t xml:space="preserve">(2015-2016-1)-B3370011-100037-1</t>
  </si>
  <si>
    <t xml:space="preserve">(2015-2016-1)-B3370011-100037-2</t>
  </si>
  <si>
    <t xml:space="preserve">电视摄像艺术</t>
  </si>
  <si>
    <t xml:space="preserve">(2015-2016-1)-B3370013-w37025-1</t>
  </si>
  <si>
    <t xml:space="preserve">(2015-2016-1)-B3370013-w37025-2</t>
  </si>
  <si>
    <t xml:space="preserve">(2015-2016-1)-B3370017-100030-1</t>
  </si>
  <si>
    <t xml:space="preserve">100124</t>
  </si>
  <si>
    <t xml:space="preserve">于长弋</t>
  </si>
  <si>
    <t xml:space="preserve">(2015-2016-1)-B3370017-100124-1</t>
  </si>
  <si>
    <t xml:space="preserve">钢琴教材教法</t>
  </si>
  <si>
    <t xml:space="preserve">(2015-2016-1)-B3370043-046033-1</t>
  </si>
  <si>
    <t xml:space="preserve">049068</t>
  </si>
  <si>
    <t xml:space="preserve">声乐教材教法</t>
  </si>
  <si>
    <t xml:space="preserve">(2015-2016-1)-B3370045-049068-1</t>
  </si>
  <si>
    <t xml:space="preserve">046080</t>
  </si>
  <si>
    <t xml:space="preserve">向楠</t>
  </si>
  <si>
    <r>
      <rPr>
        <sz val="12"/>
        <rFont val="Noto Sans"/>
        <family val="2"/>
      </rPr>
      <t xml:space="preserve">现代舞及编舞技法</t>
    </r>
    <r>
      <rPr>
        <sz val="12"/>
        <rFont val="宋体"/>
        <family val="0"/>
        <charset val="134"/>
      </rPr>
      <t xml:space="preserve">1</t>
    </r>
  </si>
  <si>
    <t xml:space="preserve">(2015-2016-1)-B3370046-046080-1</t>
  </si>
  <si>
    <r>
      <rPr>
        <sz val="12"/>
        <rFont val="Noto Sans"/>
        <family val="2"/>
      </rPr>
      <t xml:space="preserve">现代舞及编舞技法</t>
    </r>
    <r>
      <rPr>
        <sz val="12"/>
        <rFont val="宋体"/>
        <family val="0"/>
        <charset val="134"/>
      </rPr>
      <t xml:space="preserve">3</t>
    </r>
  </si>
  <si>
    <t xml:space="preserve">(2015-2016-1)-B3370048-100125-1</t>
  </si>
  <si>
    <r>
      <rPr>
        <sz val="12"/>
        <rFont val="Noto Sans"/>
        <family val="2"/>
      </rPr>
      <t xml:space="preserve">舞蹈教学法</t>
    </r>
    <r>
      <rPr>
        <sz val="12"/>
        <rFont val="宋体"/>
        <family val="0"/>
        <charset val="134"/>
      </rPr>
      <t xml:space="preserve">1</t>
    </r>
  </si>
  <si>
    <t xml:space="preserve">(2015-2016-1)-B3370057-046080-1</t>
  </si>
  <si>
    <t xml:space="preserve">(2015-2016-1)-B3370057-046080-2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5</t>
    </r>
  </si>
  <si>
    <t xml:space="preserve">(2015-2016-1)-B3370067-046033-1</t>
  </si>
  <si>
    <t xml:space="preserve">046078</t>
  </si>
  <si>
    <t xml:space="preserve">李思音</t>
  </si>
  <si>
    <t xml:space="preserve">(2015-2016-1)-B3370068-046078-1</t>
  </si>
  <si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1</t>
    </r>
  </si>
  <si>
    <t xml:space="preserve">(2015-2016-1)-B3370069-046080-1</t>
  </si>
  <si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3</t>
    </r>
  </si>
  <si>
    <t xml:space="preserve">(2015-2016-1)-B3370071-046080-1</t>
  </si>
  <si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5</t>
    </r>
  </si>
  <si>
    <t xml:space="preserve">(2015-2016-1)-B3370073-100125-1</t>
  </si>
  <si>
    <t xml:space="preserve">(2015-2016-1)-B3370074-100125-1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1</t>
    </r>
  </si>
  <si>
    <t xml:space="preserve">(2015-2016-1)-B3370089-046033-1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3</t>
    </r>
  </si>
  <si>
    <t xml:space="preserve">(2015-2016-1)-B3370091-046033-1</t>
  </si>
  <si>
    <r>
      <rPr>
        <sz val="12"/>
        <rFont val="Noto Sans"/>
        <family val="2"/>
      </rPr>
      <t xml:space="preserve">键盘表演主科</t>
    </r>
    <r>
      <rPr>
        <sz val="12"/>
        <rFont val="宋体"/>
        <family val="0"/>
        <charset val="134"/>
      </rPr>
      <t xml:space="preserve">1</t>
    </r>
  </si>
  <si>
    <t xml:space="preserve">(2015-2016-1)-B3370105-046053-1</t>
  </si>
  <si>
    <r>
      <rPr>
        <sz val="12"/>
        <rFont val="Noto Sans"/>
        <family val="2"/>
      </rPr>
      <t xml:space="preserve">键盘表演主科</t>
    </r>
    <r>
      <rPr>
        <sz val="12"/>
        <rFont val="宋体"/>
        <family val="0"/>
        <charset val="134"/>
      </rPr>
      <t xml:space="preserve">3</t>
    </r>
  </si>
  <si>
    <t xml:space="preserve">(2015-2016-1)-B3370107-046053-1</t>
  </si>
  <si>
    <r>
      <rPr>
        <sz val="12"/>
        <rFont val="Noto Sans"/>
        <family val="2"/>
      </rPr>
      <t xml:space="preserve">键盘表演主科</t>
    </r>
    <r>
      <rPr>
        <sz val="12"/>
        <rFont val="宋体"/>
        <family val="0"/>
        <charset val="134"/>
      </rPr>
      <t xml:space="preserve">5</t>
    </r>
  </si>
  <si>
    <t xml:space="preserve">(2015-2016-1)-B3370109-046053-1</t>
  </si>
  <si>
    <r>
      <rPr>
        <sz val="12"/>
        <rFont val="Noto Sans"/>
        <family val="2"/>
      </rPr>
      <t xml:space="preserve">键盘表演主科</t>
    </r>
    <r>
      <rPr>
        <sz val="12"/>
        <rFont val="宋体"/>
        <family val="0"/>
        <charset val="134"/>
      </rPr>
      <t xml:space="preserve">7</t>
    </r>
  </si>
  <si>
    <t xml:space="preserve">(2015-2016-1)-B3370111-046053-1</t>
  </si>
  <si>
    <t xml:space="preserve">046057</t>
  </si>
  <si>
    <t xml:space="preserve">许梅华</t>
  </si>
  <si>
    <r>
      <rPr>
        <sz val="12"/>
        <rFont val="Noto Sans"/>
        <family val="2"/>
      </rPr>
      <t xml:space="preserve">声乐表演主科</t>
    </r>
    <r>
      <rPr>
        <sz val="12"/>
        <rFont val="宋体"/>
        <family val="0"/>
        <charset val="134"/>
      </rPr>
      <t xml:space="preserve">1</t>
    </r>
  </si>
  <si>
    <t xml:space="preserve">(2015-2016-1)-B3370115-046057-1</t>
  </si>
  <si>
    <r>
      <rPr>
        <sz val="12"/>
        <rFont val="Noto Sans"/>
        <family val="2"/>
      </rPr>
      <t xml:space="preserve">声乐表演主科</t>
    </r>
    <r>
      <rPr>
        <sz val="12"/>
        <rFont val="宋体"/>
        <family val="0"/>
        <charset val="134"/>
      </rPr>
      <t xml:space="preserve">3</t>
    </r>
  </si>
  <si>
    <t xml:space="preserve">(2015-2016-1)-B3370117-046057-1</t>
  </si>
  <si>
    <r>
      <rPr>
        <sz val="12"/>
        <rFont val="Noto Sans"/>
        <family val="2"/>
      </rPr>
      <t xml:space="preserve">声乐表演主科</t>
    </r>
    <r>
      <rPr>
        <sz val="12"/>
        <rFont val="宋体"/>
        <family val="0"/>
        <charset val="134"/>
      </rPr>
      <t xml:space="preserve">5</t>
    </r>
  </si>
  <si>
    <t xml:space="preserve">(2015-2016-1)-B3370119-046057-1</t>
  </si>
  <si>
    <r>
      <rPr>
        <sz val="12"/>
        <rFont val="Noto Sans"/>
        <family val="2"/>
      </rPr>
      <t xml:space="preserve">声乐表演主科</t>
    </r>
    <r>
      <rPr>
        <sz val="12"/>
        <rFont val="宋体"/>
        <family val="0"/>
        <charset val="134"/>
      </rPr>
      <t xml:space="preserve">7</t>
    </r>
  </si>
  <si>
    <t xml:space="preserve">(2015-2016-1)-B3370121-046057-1</t>
  </si>
  <si>
    <t xml:space="preserve">046040</t>
  </si>
  <si>
    <t xml:space="preserve">苏晨琦</t>
  </si>
  <si>
    <r>
      <rPr>
        <sz val="12"/>
        <rFont val="Noto Sans"/>
        <family val="2"/>
      </rPr>
      <t xml:space="preserve">钢琴副科</t>
    </r>
    <r>
      <rPr>
        <sz val="12"/>
        <rFont val="宋体"/>
        <family val="0"/>
        <charset val="134"/>
      </rPr>
      <t xml:space="preserve">1</t>
    </r>
  </si>
  <si>
    <t xml:space="preserve">(2015-2016-1)-B3370123-046040-1</t>
  </si>
  <si>
    <t xml:space="preserve">化妆</t>
  </si>
  <si>
    <t xml:space="preserve">(2015-2016-1)-B3370129-048067-1</t>
  </si>
  <si>
    <t xml:space="preserve">(2015-2016-1)-B3370151-100030-1</t>
  </si>
  <si>
    <t xml:space="preserve">(2015-2016-1)-B3370151-100124-1</t>
  </si>
  <si>
    <t xml:space="preserve">w37096</t>
  </si>
  <si>
    <t xml:space="preserve">宁昭宇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</t>
    </r>
  </si>
  <si>
    <t xml:space="preserve">(2015-2016-1)-B3370154-w37096-1</t>
  </si>
  <si>
    <t xml:space="preserve">(2015-2016-1)-B3370154-w37096-2</t>
  </si>
  <si>
    <r>
      <rPr>
        <sz val="12"/>
        <rFont val="Noto Sans"/>
        <family val="2"/>
      </rPr>
      <t xml:space="preserve">导演基础</t>
    </r>
    <r>
      <rPr>
        <sz val="12"/>
        <rFont val="宋体"/>
        <family val="0"/>
        <charset val="134"/>
      </rPr>
      <t xml:space="preserve">1</t>
    </r>
  </si>
  <si>
    <t xml:space="preserve">(2015-2016-1)-B3370155-100124-1</t>
  </si>
  <si>
    <t xml:space="preserve">(2015-2016-1)-B3370155-100124-2</t>
  </si>
  <si>
    <t xml:space="preserve">(2015-2016-1)-B3370181-100131-1</t>
  </si>
  <si>
    <t xml:space="preserve">(2015-2016-1)-B3370181-100131-2</t>
  </si>
  <si>
    <t xml:space="preserve">(2015-2016-1)-B3370183-100131-1</t>
  </si>
  <si>
    <t xml:space="preserve">礼仪服装主题设计</t>
  </si>
  <si>
    <t xml:space="preserve">(2015-2016-1)-B3380002-048063-1</t>
  </si>
  <si>
    <t xml:space="preserve">(2015-2016-1)-B3380002-048075-1</t>
  </si>
  <si>
    <t xml:space="preserve">(2015-2016-1)-B3380003-048013-1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</si>
  <si>
    <t xml:space="preserve">(2015-2016-1)-B3380004-048067-1</t>
  </si>
  <si>
    <t xml:space="preserve">d38009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9</t>
    </r>
  </si>
  <si>
    <t xml:space="preserve">(2015-2016-1)-B3380004-d38009-1</t>
  </si>
  <si>
    <t xml:space="preserve">服装造型与结构设计</t>
  </si>
  <si>
    <t xml:space="preserve">(2015-2016-1)-B3380009-048063-1</t>
  </si>
  <si>
    <t xml:space="preserve">(2015-2016-1)-B3380009-048082-1</t>
  </si>
  <si>
    <t xml:space="preserve">广告设计</t>
  </si>
  <si>
    <t xml:space="preserve">(2015-2016-1)-B3380014-048044-1</t>
  </si>
  <si>
    <t xml:space="preserve">057002</t>
  </si>
  <si>
    <t xml:space="preserve">刘洪帅</t>
  </si>
  <si>
    <t xml:space="preserve">(2015-2016-1)-B3380014-057002-1</t>
  </si>
  <si>
    <t xml:space="preserve">100104</t>
  </si>
  <si>
    <t xml:space="preserve">关宇辰</t>
  </si>
  <si>
    <t xml:space="preserve">书籍装帧</t>
  </si>
  <si>
    <t xml:space="preserve">(2015-2016-1)-B3380015-100104-1</t>
  </si>
  <si>
    <t xml:space="preserve">(2015-2016-1)-B3380015-d38011-1</t>
  </si>
  <si>
    <t xml:space="preserve">包装设计</t>
  </si>
  <si>
    <t xml:space="preserve">(2015-2016-1)-B3380016-048070-1</t>
  </si>
  <si>
    <t xml:space="preserve">(2015-2016-1)-B3380016-100148-1</t>
  </si>
  <si>
    <t xml:space="preserve">048007</t>
  </si>
  <si>
    <t xml:space="preserve">刘朝晖</t>
  </si>
  <si>
    <t xml:space="preserve">标识设计</t>
  </si>
  <si>
    <t xml:space="preserve">(2015-2016-1)-B3380018-048007-1</t>
  </si>
  <si>
    <t xml:space="preserve">(2015-2016-1)-B3380018-100104-1</t>
  </si>
  <si>
    <r>
      <rPr>
        <sz val="12"/>
        <rFont val="Noto Sans"/>
        <family val="2"/>
      </rPr>
      <t xml:space="preserve">主题设计</t>
    </r>
    <r>
      <rPr>
        <sz val="12"/>
        <rFont val="宋体"/>
        <family val="0"/>
        <charset val="134"/>
      </rPr>
      <t xml:space="preserve">1</t>
    </r>
  </si>
  <si>
    <t xml:space="preserve">(2015-2016-1)-B3380020-048070-1</t>
  </si>
  <si>
    <t xml:space="preserve">(2015-2016-1)-B3380020-d38011-1</t>
  </si>
  <si>
    <r>
      <rPr>
        <sz val="12"/>
        <rFont val="Noto Sans"/>
        <family val="2"/>
      </rPr>
      <t xml:space="preserve">曹月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关宇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朝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洪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晓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主题设计</t>
    </r>
    <r>
      <rPr>
        <sz val="12"/>
        <rFont val="宋体"/>
        <family val="0"/>
        <charset val="134"/>
      </rPr>
      <t xml:space="preserve">2</t>
    </r>
  </si>
  <si>
    <t xml:space="preserve">(2015-2016-1)-B3380021-100148-1</t>
  </si>
  <si>
    <t xml:space="preserve">(2015-2016-1)-B3380021-100148-2</t>
  </si>
  <si>
    <r>
      <rPr>
        <sz val="12"/>
        <rFont val="Noto Sans"/>
        <family val="2"/>
      </rPr>
      <t xml:space="preserve">计算机美术设计基础</t>
    </r>
    <r>
      <rPr>
        <sz val="12"/>
        <rFont val="宋体"/>
        <family val="0"/>
        <charset val="134"/>
      </rPr>
      <t xml:space="preserve">6</t>
    </r>
  </si>
  <si>
    <t xml:space="preserve">(2015-2016-1)-B3380028-d38002-1</t>
  </si>
  <si>
    <t xml:space="preserve">(2015-2016-1)-B3380028-d38002-2</t>
  </si>
  <si>
    <t xml:space="preserve">广告学概论</t>
  </si>
  <si>
    <t xml:space="preserve">(2015-2016-1)-B3380029-048085-1</t>
  </si>
  <si>
    <t xml:space="preserve">d38013</t>
  </si>
  <si>
    <r>
      <rPr>
        <sz val="12"/>
        <rFont val="Noto Sans"/>
        <family val="2"/>
      </rPr>
      <t xml:space="preserve">美术待定</t>
    </r>
    <r>
      <rPr>
        <sz val="12"/>
        <rFont val="宋体"/>
        <family val="0"/>
        <charset val="134"/>
      </rPr>
      <t xml:space="preserve">13</t>
    </r>
  </si>
  <si>
    <t xml:space="preserve">版画基础</t>
  </si>
  <si>
    <t xml:space="preserve">(2015-2016-1)-B3380055-d38013-1</t>
  </si>
  <si>
    <t xml:space="preserve">(2015-2016-1)-B3380055-d38013-2</t>
  </si>
  <si>
    <t xml:space="preserve">048029</t>
  </si>
  <si>
    <t xml:space="preserve">温颖</t>
  </si>
  <si>
    <t xml:space="preserve">中国画基础</t>
  </si>
  <si>
    <t xml:space="preserve">(2015-2016-1)-B3380059-048029-1</t>
  </si>
  <si>
    <t xml:space="preserve">048078</t>
  </si>
  <si>
    <t xml:space="preserve">陈亮</t>
  </si>
  <si>
    <t xml:space="preserve">(2015-2016-1)-B3380059-048078-1</t>
  </si>
  <si>
    <t xml:space="preserve">陶艺造型基础</t>
  </si>
  <si>
    <t xml:space="preserve">(2015-2016-1)-B3380060-048078-1</t>
  </si>
  <si>
    <t xml:space="preserve">100038</t>
  </si>
  <si>
    <t xml:space="preserve">由涛</t>
  </si>
  <si>
    <t xml:space="preserve">(2015-2016-1)-B3380060-100038-1</t>
  </si>
  <si>
    <t xml:space="preserve">木刻版画基础</t>
  </si>
  <si>
    <t xml:space="preserve">(2015-2016-1)-B3380061-d38013-1</t>
  </si>
  <si>
    <t xml:space="preserve">(2015-2016-1)-B3380061-d38013-2</t>
  </si>
  <si>
    <t xml:space="preserve">(2015-2016-1)-B3380062-048005-1</t>
  </si>
  <si>
    <t xml:space="preserve">(2015-2016-1)-B3380062-048056-1</t>
  </si>
  <si>
    <t xml:space="preserve">048028</t>
  </si>
  <si>
    <t xml:space="preserve">魏亚明</t>
  </si>
  <si>
    <t xml:space="preserve">中国画专题课</t>
  </si>
  <si>
    <t xml:space="preserve">(2015-2016-1)-B3380066-048028-1</t>
  </si>
  <si>
    <t xml:space="preserve">071019</t>
  </si>
  <si>
    <t xml:space="preserve">刘波</t>
  </si>
  <si>
    <t xml:space="preserve">(2015-2016-1)-B3380066-071019-1</t>
  </si>
  <si>
    <t xml:space="preserve">油画专题课</t>
  </si>
  <si>
    <t xml:space="preserve">(2015-2016-1)-B3380069-048015-1</t>
  </si>
  <si>
    <t xml:space="preserve">048006</t>
  </si>
  <si>
    <t xml:space="preserve">餐饮空间设计</t>
  </si>
  <si>
    <t xml:space="preserve">(2015-2016-1)-B3380072-048006-1</t>
  </si>
  <si>
    <t xml:space="preserve">(2015-2016-1)-B3380072-048069-1</t>
  </si>
  <si>
    <t xml:space="preserve">048079</t>
  </si>
  <si>
    <t xml:space="preserve">王明坤</t>
  </si>
  <si>
    <t xml:space="preserve">建筑综合设计</t>
  </si>
  <si>
    <t xml:space="preserve">(2015-2016-1)-B3380073-048079-1</t>
  </si>
  <si>
    <t xml:space="preserve">小区景观设计</t>
  </si>
  <si>
    <t xml:space="preserve">(2015-2016-1)-B3380076-048079-1</t>
  </si>
  <si>
    <t xml:space="preserve">048092</t>
  </si>
  <si>
    <t xml:space="preserve">马达</t>
  </si>
  <si>
    <t xml:space="preserve">(2015-2016-1)-B3380077-048092-1</t>
  </si>
  <si>
    <t xml:space="preserve">设计美学</t>
  </si>
  <si>
    <t xml:space="preserve">(2015-2016-1)-B3380083-019038-1</t>
  </si>
  <si>
    <t xml:space="preserve">建筑装饰细部设计</t>
  </si>
  <si>
    <t xml:space="preserve">(2015-2016-1)-B3380084-100037-1</t>
  </si>
  <si>
    <t xml:space="preserve">048020</t>
  </si>
  <si>
    <t xml:space="preserve">石峰</t>
  </si>
  <si>
    <t xml:space="preserve">版画专题课</t>
  </si>
  <si>
    <t xml:space="preserve">(2015-2016-1)-B3380087-048020-1</t>
  </si>
  <si>
    <t xml:space="preserve">陶艺专题课</t>
  </si>
  <si>
    <t xml:space="preserve">(2015-2016-1)-B3380090-100038-1</t>
  </si>
  <si>
    <t xml:space="preserve">048027</t>
  </si>
  <si>
    <t xml:space="preserve">高舰</t>
  </si>
  <si>
    <t xml:space="preserve">中国画技法</t>
  </si>
  <si>
    <t xml:space="preserve">(2015-2016-1)-B3380099-048027-1</t>
  </si>
  <si>
    <t xml:space="preserve">(2015-2016-1)-B3380099-048029-1</t>
  </si>
  <si>
    <t xml:space="preserve">民间美术</t>
  </si>
  <si>
    <t xml:space="preserve">(2015-2016-1)-B3380104-048024-1</t>
  </si>
  <si>
    <t xml:space="preserve">(2015-2016-1)-B3380104-048086-1</t>
  </si>
  <si>
    <t xml:space="preserve">影视编辑</t>
  </si>
  <si>
    <t xml:space="preserve">(2015-2016-1)-B3380106-048087-1</t>
  </si>
  <si>
    <t xml:space="preserve">(2015-2016-1)-B3380106-048088-1</t>
  </si>
  <si>
    <r>
      <rPr>
        <sz val="12"/>
        <rFont val="Noto Sans"/>
        <family val="2"/>
      </rPr>
      <t xml:space="preserve">计算机动画设计</t>
    </r>
    <r>
      <rPr>
        <sz val="12"/>
        <rFont val="宋体"/>
        <family val="0"/>
        <charset val="134"/>
      </rPr>
      <t xml:space="preserve">4</t>
    </r>
  </si>
  <si>
    <t xml:space="preserve">(2015-2016-1)-B3380109-100053-1</t>
  </si>
  <si>
    <t xml:space="preserve">影视纪录片</t>
  </si>
  <si>
    <t xml:space="preserve">(2015-2016-1)-B3380112-d38003-1</t>
  </si>
  <si>
    <t xml:space="preserve">影视广告</t>
  </si>
  <si>
    <t xml:space="preserve">(2015-2016-1)-B3380115-048087-1</t>
  </si>
  <si>
    <t xml:space="preserve">(2015-2016-1)-B3380115-048088-1</t>
  </si>
  <si>
    <t xml:space="preserve">(2015-2016-1)-B3380167-048013-1</t>
  </si>
  <si>
    <t xml:space="preserve">服装表演编导与制作</t>
  </si>
  <si>
    <t xml:space="preserve">(2015-2016-1)-B3380190-d38004-1</t>
  </si>
  <si>
    <t xml:space="preserve">服装形象设计与展示</t>
  </si>
  <si>
    <t xml:space="preserve">(2015-2016-1)-B3380191-048067-1</t>
  </si>
  <si>
    <r>
      <rPr>
        <sz val="12"/>
        <rFont val="Noto Sans"/>
        <family val="2"/>
      </rPr>
      <t xml:space="preserve">网络游戏设计</t>
    </r>
    <r>
      <rPr>
        <sz val="12"/>
        <rFont val="宋体"/>
        <family val="0"/>
        <charset val="134"/>
      </rPr>
      <t xml:space="preserve">4</t>
    </r>
  </si>
  <si>
    <t xml:space="preserve">(2015-2016-1)-B3380195-048088-1</t>
  </si>
  <si>
    <t xml:space="preserve">插画设计</t>
  </si>
  <si>
    <t xml:space="preserve">(2015-2016-1)-B3380202-048088-1</t>
  </si>
  <si>
    <t xml:space="preserve">书法</t>
  </si>
  <si>
    <t xml:space="preserve">(2015-2016-1)-B3380204-002054-1</t>
  </si>
  <si>
    <r>
      <rPr>
        <sz val="12"/>
        <rFont val="Noto Sans"/>
        <family val="2"/>
      </rPr>
      <t xml:space="preserve">孙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晓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杜鸿</t>
    </r>
  </si>
  <si>
    <r>
      <rPr>
        <sz val="12"/>
        <rFont val="Noto Sans"/>
        <family val="2"/>
      </rPr>
      <t xml:space="preserve">光电子技术实验</t>
    </r>
    <r>
      <rPr>
        <sz val="12"/>
        <rFont val="宋体"/>
        <family val="0"/>
        <charset val="134"/>
      </rPr>
      <t xml:space="preserve">2</t>
    </r>
  </si>
  <si>
    <t xml:space="preserve">(2015-2016-1)-B3400010-093155-1</t>
  </si>
  <si>
    <t xml:space="preserve">光电信息概论</t>
  </si>
  <si>
    <t xml:space="preserve">(2015-2016-1)-B3400012-093155-1</t>
  </si>
  <si>
    <r>
      <rPr>
        <sz val="12"/>
        <rFont val="Noto Sans"/>
        <family val="2"/>
      </rPr>
      <t xml:space="preserve">电动力学</t>
    </r>
    <r>
      <rPr>
        <sz val="12"/>
        <rFont val="宋体"/>
        <family val="0"/>
        <charset val="134"/>
      </rPr>
      <t xml:space="preserve">1</t>
    </r>
  </si>
  <si>
    <t xml:space="preserve">(2015-2016-1)-B3400035-043084-1</t>
  </si>
  <si>
    <t xml:space="preserve">043085</t>
  </si>
  <si>
    <t xml:space="preserve">吴迪</t>
  </si>
  <si>
    <t xml:space="preserve">计算物理学</t>
  </si>
  <si>
    <t xml:space="preserve">(2015-2016-1)-B3400061-043085-1</t>
  </si>
  <si>
    <r>
      <rPr>
        <sz val="12"/>
        <rFont val="Noto Sans"/>
        <family val="2"/>
      </rPr>
      <t xml:space="preserve">光学设计及</t>
    </r>
    <r>
      <rPr>
        <sz val="12"/>
        <rFont val="宋体"/>
        <family val="0"/>
        <charset val="134"/>
      </rPr>
      <t xml:space="preserve">CAD</t>
    </r>
  </si>
  <si>
    <t xml:space="preserve">(2015-2016-1)-B3400063-093253-1</t>
  </si>
  <si>
    <t xml:space="preserve">郑国侠</t>
  </si>
  <si>
    <t xml:space="preserve">环境工程化学</t>
  </si>
  <si>
    <t xml:space="preserve">(2015-2016-1)-B3410001-042110-1</t>
  </si>
  <si>
    <t xml:space="preserve">环境管理体系认证</t>
  </si>
  <si>
    <t xml:space="preserve">(2015-2016-1)-B3410009-042072-1</t>
  </si>
  <si>
    <t xml:space="preserve">042105</t>
  </si>
  <si>
    <t xml:space="preserve">赵启成</t>
  </si>
  <si>
    <t xml:space="preserve">过程流体机械</t>
  </si>
  <si>
    <t xml:space="preserve">(2015-2016-1)-B3410013-042105-1</t>
  </si>
  <si>
    <t xml:space="preserve">011019</t>
  </si>
  <si>
    <t xml:space="preserve">于驰</t>
  </si>
  <si>
    <t xml:space="preserve">过程装备与控制工程专业实验</t>
  </si>
  <si>
    <t xml:space="preserve">(2015-2016-1)-B3410015-011019-1</t>
  </si>
  <si>
    <t xml:space="preserve">(2015-2016-1)-B3410015-011019-2</t>
  </si>
  <si>
    <r>
      <rPr>
        <sz val="12"/>
        <rFont val="Noto Sans"/>
        <family val="2"/>
      </rPr>
      <t xml:space="preserve">于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景昌</t>
    </r>
  </si>
  <si>
    <t xml:space="preserve">设备腐蚀与防护</t>
  </si>
  <si>
    <t xml:space="preserve">(2015-2016-1)-B3410018-011019-1</t>
  </si>
  <si>
    <t xml:space="preserve">化学工程与工艺专业实验</t>
  </si>
  <si>
    <t xml:space="preserve">(2015-2016-1)-B3410035-042086-1</t>
  </si>
  <si>
    <t xml:space="preserve">(2015-2016-1)-B3410035-042086-2</t>
  </si>
  <si>
    <t xml:space="preserve">化工传递过程原理</t>
  </si>
  <si>
    <t xml:space="preserve">(2015-2016-1)-B3410036-093118-1</t>
  </si>
  <si>
    <r>
      <rPr>
        <sz val="12"/>
        <rFont val="Noto Sans"/>
        <family val="2"/>
      </rPr>
      <t xml:space="preserve">杨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争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尹静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殊佳</t>
    </r>
  </si>
  <si>
    <r>
      <rPr>
        <sz val="12"/>
        <rFont val="Noto Sans"/>
        <family val="2"/>
      </rPr>
      <t xml:space="preserve">科学研究入门</t>
    </r>
    <r>
      <rPr>
        <sz val="12"/>
        <rFont val="宋体"/>
        <family val="0"/>
        <charset val="134"/>
      </rPr>
      <t xml:space="preserve">2</t>
    </r>
  </si>
  <si>
    <t xml:space="preserve">(2015-2016-1)-B3410042-042073-1</t>
  </si>
  <si>
    <t xml:space="preserve">高等无机化学</t>
  </si>
  <si>
    <t xml:space="preserve">(2015-2016-1)-B3410046-042111-1</t>
  </si>
  <si>
    <t xml:space="preserve">物理性污染控制</t>
  </si>
  <si>
    <t xml:space="preserve">(2015-2016-1)-B3410056-093101-1</t>
  </si>
  <si>
    <t xml:space="preserve">工业水处理技术</t>
  </si>
  <si>
    <t xml:space="preserve">(2015-2016-1)-B3410064-093142-1</t>
  </si>
  <si>
    <t xml:space="preserve">093228</t>
  </si>
  <si>
    <t xml:space="preserve">李秀平</t>
  </si>
  <si>
    <t xml:space="preserve">高分子材料研究方法</t>
  </si>
  <si>
    <t xml:space="preserve">(2015-2016-1)-B3410078-093228-1</t>
  </si>
  <si>
    <t xml:space="preserve">应用时间序列分析</t>
  </si>
  <si>
    <t xml:space="preserve">(2015-2016-1)-B3420001-050079-1</t>
  </si>
  <si>
    <t xml:space="preserve">(2015-2016-1)-B3420010-050110-1</t>
  </si>
  <si>
    <t xml:space="preserve">(2015-2016-1)-B3420015-093084-1</t>
  </si>
  <si>
    <r>
      <rPr>
        <sz val="12"/>
        <rFont val="Noto Sans"/>
        <family val="2"/>
      </rPr>
      <t xml:space="preserve">杨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建新</t>
    </r>
  </si>
  <si>
    <t xml:space="preserve">卫星通信</t>
  </si>
  <si>
    <t xml:space="preserve">(2015-2016-1)-B3420020-093073-1</t>
  </si>
  <si>
    <t xml:space="preserve">(2015-2016-1)-B3420020-093265-1</t>
  </si>
  <si>
    <t xml:space="preserve">093079</t>
  </si>
  <si>
    <t xml:space="preserve">董婧</t>
  </si>
  <si>
    <t xml:space="preserve">数字语音处理</t>
  </si>
  <si>
    <t xml:space="preserve">(2015-2016-1)-B3420024-093079-1</t>
  </si>
  <si>
    <t xml:space="preserve">数字图像处理</t>
  </si>
  <si>
    <t xml:space="preserve">(2015-2016-1)-B3420025-093089-1</t>
  </si>
  <si>
    <t xml:space="preserve">044038</t>
  </si>
  <si>
    <t xml:space="preserve">于万波</t>
  </si>
  <si>
    <t xml:space="preserve">软件系统分析与设计</t>
  </si>
  <si>
    <t xml:space="preserve">(2015-2016-1)-B3420028-044038-1</t>
  </si>
  <si>
    <t xml:space="preserve">093112</t>
  </si>
  <si>
    <t xml:space="preserve">牛玉军</t>
  </si>
  <si>
    <t xml:space="preserve">(2015-2016-1)-B3420028-093112-1</t>
  </si>
  <si>
    <t xml:space="preserve">货币银行学</t>
  </si>
  <si>
    <t xml:space="preserve">(2015-2016-1)-B3420032-038085-1</t>
  </si>
  <si>
    <t xml:space="preserve">金融市场学</t>
  </si>
  <si>
    <t xml:space="preserve">(2015-2016-1)-B3420036-093246-1</t>
  </si>
  <si>
    <t xml:space="preserve">抽象空间与未定权益空间</t>
  </si>
  <si>
    <t xml:space="preserve">(2015-2016-1)-B3420038-044025-1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技术</t>
    </r>
  </si>
  <si>
    <t xml:space="preserve">(2015-2016-1)-B3420042-050082-1</t>
  </si>
  <si>
    <t xml:space="preserve">093062</t>
  </si>
  <si>
    <t xml:space="preserve">张建新</t>
  </si>
  <si>
    <t xml:space="preserve">计算机图形学</t>
  </si>
  <si>
    <t xml:space="preserve">(2015-2016-1)-B3420045-093062-1</t>
  </si>
  <si>
    <t xml:space="preserve">050095</t>
  </si>
  <si>
    <t xml:space="preserve">(2015-2016-1)-B3420047-050095-1</t>
  </si>
  <si>
    <t xml:space="preserve">运筹学基础</t>
  </si>
  <si>
    <t xml:space="preserve">(2015-2016-1)-B3420055-065011-1</t>
  </si>
  <si>
    <t xml:space="preserve">矩阵分析</t>
  </si>
  <si>
    <t xml:space="preserve">(2015-2016-1)-B3420057-050097-1</t>
  </si>
  <si>
    <t xml:space="preserve">050025</t>
  </si>
  <si>
    <r>
      <rPr>
        <sz val="12"/>
        <rFont val="Noto Sans"/>
        <family val="2"/>
      </rPr>
      <t xml:space="preserve">葛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英华</t>
    </r>
  </si>
  <si>
    <t xml:space="preserve">计算机控制技术</t>
  </si>
  <si>
    <t xml:space="preserve">(2015-2016-1)-B3420070-050025-1</t>
  </si>
  <si>
    <t xml:space="preserve">工厂供电</t>
  </si>
  <si>
    <t xml:space="preserve">(2015-2016-1)-B3420071-044205-1</t>
  </si>
  <si>
    <t xml:space="preserve">数字信号处理</t>
  </si>
  <si>
    <t xml:space="preserve">(2015-2016-1)-B3420072-093079-1</t>
  </si>
  <si>
    <t xml:space="preserve">(2015-2016-1)-B3420082-093246-1</t>
  </si>
  <si>
    <t xml:space="preserve">017064</t>
  </si>
  <si>
    <t xml:space="preserve">高秀娥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开发技术</t>
    </r>
  </si>
  <si>
    <t xml:space="preserve">(2015-2016-1)-B3420110-017064-1</t>
  </si>
  <si>
    <t xml:space="preserve">093075</t>
  </si>
  <si>
    <t xml:space="preserve">郑学东</t>
  </si>
  <si>
    <t xml:space="preserve">(2015-2016-1)-B3420110-050108-1</t>
  </si>
  <si>
    <t xml:space="preserve">软件工程</t>
  </si>
  <si>
    <t xml:space="preserve">(2015-2016-1)-B3420111-093100-1</t>
  </si>
  <si>
    <t xml:space="preserve">人工智能</t>
  </si>
  <si>
    <t xml:space="preserve">(2015-2016-1)-B3420113-044038-1</t>
  </si>
  <si>
    <t xml:space="preserve">人机交互技术</t>
  </si>
  <si>
    <t xml:space="preserve">(2015-2016-1)-B3420115-093064-1</t>
  </si>
  <si>
    <t xml:space="preserve">软件项目管理与案例分析</t>
  </si>
  <si>
    <t xml:space="preserve">(2015-2016-1)-B3420116-050061-1</t>
  </si>
  <si>
    <t xml:space="preserve">计算机组成原理研究</t>
  </si>
  <si>
    <t xml:space="preserve">(2015-2016-1)-B3420128-050020-1</t>
  </si>
  <si>
    <t xml:space="preserve">计算机网络研究</t>
  </si>
  <si>
    <t xml:space="preserve">(2015-2016-1)-B3420130-065012-1</t>
  </si>
  <si>
    <t xml:space="preserve">物联网数据处理上机实验</t>
  </si>
  <si>
    <t xml:space="preserve">(2015-2016-1)-B3420133-093273-1</t>
  </si>
  <si>
    <t xml:space="preserve">面向对象程序设计上机实验</t>
  </si>
  <si>
    <t xml:space="preserve">(2015-2016-1)-B3420140-017064-1</t>
  </si>
  <si>
    <t xml:space="preserve">(2015-2016-1)-B3420140-050082-1</t>
  </si>
  <si>
    <t xml:space="preserve">面向对象程序设计</t>
  </si>
  <si>
    <t xml:space="preserve">(2015-2016-1)-B3420154-017064-1</t>
  </si>
  <si>
    <t xml:space="preserve">(2015-2016-1)-B3420154-050082-1</t>
  </si>
  <si>
    <t xml:space="preserve">可视化项目开发技术</t>
  </si>
  <si>
    <t xml:space="preserve">(2015-2016-1)-B3420263-050108-1</t>
  </si>
  <si>
    <t xml:space="preserve">可视化项目开发技术上机实验</t>
  </si>
  <si>
    <t xml:space="preserve">(2015-2016-1)-B3420264-050108-1</t>
  </si>
  <si>
    <t xml:space="preserve">生产物流系统</t>
  </si>
  <si>
    <t xml:space="preserve">(2015-2016-1)-B3430006-039084-1</t>
  </si>
  <si>
    <t xml:space="preserve">(2015-2016-1)-B3430009-100018-1</t>
  </si>
  <si>
    <t xml:space="preserve">国际物流学</t>
  </si>
  <si>
    <t xml:space="preserve">(2015-2016-1)-B3430012-039073-1</t>
  </si>
  <si>
    <t xml:space="preserve">093056</t>
  </si>
  <si>
    <t xml:space="preserve">王元刚</t>
  </si>
  <si>
    <t xml:space="preserve">数控加工与编程</t>
  </si>
  <si>
    <t xml:space="preserve">(2015-2016-1)-B3430014-039053-1</t>
  </si>
  <si>
    <t xml:space="preserve">(2015-2016-1)-B3430014-093056-1</t>
  </si>
  <si>
    <t xml:space="preserve">(2015-2016-1)-B3430014-093056-2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PP/CAM</t>
    </r>
  </si>
  <si>
    <t xml:space="preserve">(2015-2016-1)-B3430015-093137-1</t>
  </si>
  <si>
    <t xml:space="preserve">(2015-2016-1)-B3430015-093137-2</t>
  </si>
  <si>
    <t xml:space="preserve">(2015-2016-1)-B3430016-039058-1</t>
  </si>
  <si>
    <t xml:space="preserve">039059</t>
  </si>
  <si>
    <t xml:space="preserve">赵益民</t>
  </si>
  <si>
    <t xml:space="preserve">计算机辅助工业设计Ⅳ</t>
  </si>
  <si>
    <t xml:space="preserve">(2015-2016-1)-B3430027-039059-1</t>
  </si>
  <si>
    <t xml:space="preserve">039057</t>
  </si>
  <si>
    <t xml:space="preserve">李邦忠</t>
  </si>
  <si>
    <t xml:space="preserve">快速原型制造</t>
  </si>
  <si>
    <t xml:space="preserve">(2015-2016-1)-B3430030-039057-1</t>
  </si>
  <si>
    <t xml:space="preserve">产品开发设计</t>
  </si>
  <si>
    <t xml:space="preserve">(2015-2016-1)-B3430031-039081-1</t>
  </si>
  <si>
    <t xml:space="preserve">专题设计</t>
  </si>
  <si>
    <t xml:space="preserve">(2015-2016-1)-B3430032-039057-1</t>
  </si>
  <si>
    <r>
      <rPr>
        <sz val="12"/>
        <rFont val="Noto Sans"/>
        <family val="2"/>
      </rPr>
      <t xml:space="preserve">用户界面（</t>
    </r>
    <r>
      <rPr>
        <sz val="12"/>
        <rFont val="宋体"/>
        <family val="0"/>
        <charset val="134"/>
      </rPr>
      <t xml:space="preserve">UI</t>
    </r>
    <r>
      <rPr>
        <sz val="12"/>
        <rFont val="Noto Sans"/>
        <family val="2"/>
      </rPr>
      <t xml:space="preserve">）设计</t>
    </r>
  </si>
  <si>
    <t xml:space="preserve">(2015-2016-1)-B3430033-093192-1</t>
  </si>
  <si>
    <t xml:space="preserve">先进制造技术</t>
  </si>
  <si>
    <t xml:space="preserve">(2015-2016-1)-B3430034-039047-1</t>
  </si>
  <si>
    <r>
      <rPr>
        <sz val="12"/>
        <rFont val="Noto Sans"/>
        <family val="2"/>
      </rPr>
      <t xml:space="preserve">杜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慧娴</t>
    </r>
  </si>
  <si>
    <t xml:space="preserve">广告创意与设计</t>
  </si>
  <si>
    <t xml:space="preserve">(2015-2016-1)-B3430036-093192-1</t>
  </si>
  <si>
    <t xml:space="preserve">趣味产品设计</t>
  </si>
  <si>
    <t xml:space="preserve">(2015-2016-1)-B3430038-093213-1</t>
  </si>
  <si>
    <t xml:space="preserve">039012</t>
  </si>
  <si>
    <t xml:space="preserve">陈伟荣</t>
  </si>
  <si>
    <r>
      <rPr>
        <sz val="12"/>
        <rFont val="Noto Sans"/>
        <family val="2"/>
      </rPr>
      <t xml:space="preserve">日语视听</t>
    </r>
    <r>
      <rPr>
        <sz val="12"/>
        <rFont val="宋体"/>
        <family val="0"/>
        <charset val="134"/>
      </rPr>
      <t xml:space="preserve">1</t>
    </r>
  </si>
  <si>
    <t xml:space="preserve">(2015-2016-1)-B3430039-039012-1</t>
  </si>
  <si>
    <t xml:space="preserve">机电产品设计</t>
  </si>
  <si>
    <t xml:space="preserve">(2015-2016-1)-B3430043-039057-1</t>
  </si>
  <si>
    <t xml:space="preserve">阎小军</t>
  </si>
  <si>
    <t xml:space="preserve">金属连接成形工艺</t>
  </si>
  <si>
    <t xml:space="preserve">(2015-2016-1)-B3430046-093108-1</t>
  </si>
  <si>
    <t xml:space="preserve">塑料成型工艺及模具设计</t>
  </si>
  <si>
    <t xml:space="preserve">(2015-2016-1)-B3430047-039057-1</t>
  </si>
  <si>
    <t xml:space="preserve">铸造合金及熔炼</t>
  </si>
  <si>
    <t xml:space="preserve">(2015-2016-1)-B3430048-039043-1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CAD/CAE/CAM</t>
    </r>
  </si>
  <si>
    <t xml:space="preserve">(2015-2016-1)-B3430049-039059-1</t>
  </si>
  <si>
    <t xml:space="preserve">模具制造技术</t>
  </si>
  <si>
    <t xml:space="preserve">(2015-2016-1)-B3430051-039057-1</t>
  </si>
  <si>
    <t xml:space="preserve">功能材料及其应用</t>
  </si>
  <si>
    <t xml:space="preserve">(2015-2016-1)-B3430054-093108-1</t>
  </si>
  <si>
    <t xml:space="preserve">内燃机原理</t>
  </si>
  <si>
    <t xml:space="preserve">(2015-2016-1)-B3430060-093129-1</t>
  </si>
  <si>
    <r>
      <rPr>
        <sz val="12"/>
        <rFont val="Noto Sans"/>
        <family val="2"/>
      </rPr>
      <t xml:space="preserve">王淑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秀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志新</t>
    </r>
  </si>
  <si>
    <t xml:space="preserve">汽车设计</t>
  </si>
  <si>
    <t xml:space="preserve">(2015-2016-1)-B3430061-039076-1</t>
  </si>
  <si>
    <t xml:space="preserve">093237</t>
  </si>
  <si>
    <t xml:space="preserve">张志新</t>
  </si>
  <si>
    <t xml:space="preserve">现代汽车电子工程</t>
  </si>
  <si>
    <t xml:space="preserve">(2015-2016-1)-B3430062-093237-1</t>
  </si>
  <si>
    <t xml:space="preserve">093153</t>
  </si>
  <si>
    <t xml:space="preserve">张云浩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CAD/CAM</t>
    </r>
  </si>
  <si>
    <t xml:space="preserve">(2015-2016-1)-B3430063-093153-1</t>
  </si>
  <si>
    <t xml:space="preserve">汽车空气动力学</t>
  </si>
  <si>
    <t xml:space="preserve">(2015-2016-1)-B3430065-093153-1</t>
  </si>
  <si>
    <t xml:space="preserve">汽车构造</t>
  </si>
  <si>
    <t xml:space="preserve">(2015-2016-1)-B3430066-093105-1</t>
  </si>
  <si>
    <t xml:space="preserve">汽车发动机原理</t>
  </si>
  <si>
    <t xml:space="preserve">(2015-2016-1)-B3430067-093129-1</t>
  </si>
  <si>
    <t xml:space="preserve">汽车电子控制技术</t>
  </si>
  <si>
    <t xml:space="preserve">(2015-2016-1)-B3430069-093237-1</t>
  </si>
  <si>
    <t xml:space="preserve">汽车概论</t>
  </si>
  <si>
    <t xml:space="preserve">(2015-2016-1)-B3430070-093153-1</t>
  </si>
  <si>
    <t xml:space="preserve">赵剑峰</t>
  </si>
  <si>
    <t xml:space="preserve">园林设计原理</t>
  </si>
  <si>
    <t xml:space="preserve">(2015-2016-1)-B3440004-050011-1</t>
  </si>
  <si>
    <t xml:space="preserve">(2015-2016-1)-B3440010-049092-1</t>
  </si>
  <si>
    <t xml:space="preserve">(2015-2016-1)-B3440010-049100-1</t>
  </si>
  <si>
    <t xml:space="preserve">岩体力学</t>
  </si>
  <si>
    <t xml:space="preserve">(2015-2016-1)-B3440011-069002-1</t>
  </si>
  <si>
    <t xml:space="preserve">隧道工程</t>
  </si>
  <si>
    <t xml:space="preserve">(2015-2016-1)-B3440012-069002-1</t>
  </si>
  <si>
    <t xml:space="preserve">049033</t>
  </si>
  <si>
    <t xml:space="preserve">肖丽萍</t>
  </si>
  <si>
    <t xml:space="preserve">基础工程</t>
  </si>
  <si>
    <t xml:space="preserve">(2015-2016-1)-B3440013-049033-1</t>
  </si>
  <si>
    <t xml:space="preserve">城市轨道交通工程</t>
  </si>
  <si>
    <t xml:space="preserve">(2015-2016-1)-B3440020-049200-1</t>
  </si>
  <si>
    <t xml:space="preserve">070011</t>
  </si>
  <si>
    <t xml:space="preserve">秦泗凤</t>
  </si>
  <si>
    <t xml:space="preserve">钢结构及钢桥</t>
  </si>
  <si>
    <t xml:space="preserve">(2015-2016-1)-B3440025-070011-1</t>
  </si>
  <si>
    <t xml:space="preserve">桥梁设计软件应用</t>
  </si>
  <si>
    <t xml:space="preserve">(2015-2016-1)-B3440026-049200-1</t>
  </si>
  <si>
    <t xml:space="preserve">建筑设备施工技术</t>
  </si>
  <si>
    <t xml:space="preserve">(2015-2016-1)-B3440034-093208-1</t>
  </si>
  <si>
    <t xml:space="preserve">059089</t>
  </si>
  <si>
    <t xml:space="preserve">白会人</t>
  </si>
  <si>
    <t xml:space="preserve">土木工程施工组织</t>
  </si>
  <si>
    <t xml:space="preserve">(2015-2016-1)-B3440040-059089-1</t>
  </si>
  <si>
    <t xml:space="preserve">建设法规</t>
  </si>
  <si>
    <t xml:space="preserve">(2015-2016-1)-B3440049-049095-1</t>
  </si>
  <si>
    <t xml:space="preserve">(2015-2016-1)-B3440050-038075-1</t>
  </si>
  <si>
    <t xml:space="preserve">049065</t>
  </si>
  <si>
    <t xml:space="preserve">董维华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1</t>
    </r>
  </si>
  <si>
    <t xml:space="preserve">(2015-2016-1)-B3440052-049065-1</t>
  </si>
  <si>
    <r>
      <rPr>
        <sz val="12"/>
        <rFont val="Noto Sans"/>
        <family val="2"/>
      </rPr>
      <t xml:space="preserve">姜立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汀蕾</t>
    </r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3</t>
    </r>
  </si>
  <si>
    <t xml:space="preserve">(2015-2016-1)-B3440056-049089-1</t>
  </si>
  <si>
    <t xml:space="preserve">049081</t>
  </si>
  <si>
    <t xml:space="preserve">崔雅珊</t>
  </si>
  <si>
    <t xml:space="preserve">建筑给排水</t>
  </si>
  <si>
    <t xml:space="preserve">(2015-2016-1)-B3440060-049081-1</t>
  </si>
  <si>
    <t xml:space="preserve">049087</t>
  </si>
  <si>
    <t xml:space="preserve">李相杰</t>
  </si>
  <si>
    <t xml:space="preserve">室内设计原理</t>
  </si>
  <si>
    <t xml:space="preserve">(2015-2016-1)-B3440062-049087-1</t>
  </si>
  <si>
    <t xml:space="preserve">建筑设备施工经济与组织</t>
  </si>
  <si>
    <t xml:space="preserve">(2015-2016-1)-B3440063-049081-1</t>
  </si>
  <si>
    <t xml:space="preserve">企业文化</t>
  </si>
  <si>
    <t xml:space="preserve">(2015-2016-1)-B3440071-005002-1</t>
  </si>
  <si>
    <r>
      <rPr>
        <sz val="12"/>
        <rFont val="Noto Sans"/>
        <family val="2"/>
      </rPr>
      <t xml:space="preserve">李相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维华</t>
    </r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1</t>
    </r>
  </si>
  <si>
    <t xml:space="preserve">(2015-2016-1)-B3440082-049087-1</t>
  </si>
  <si>
    <t xml:space="preserve">076001</t>
  </si>
  <si>
    <t xml:space="preserve">刘晓洲</t>
  </si>
  <si>
    <t xml:space="preserve">理论力学</t>
  </si>
  <si>
    <t xml:space="preserve">(2015-2016-1)-B3440109-076001-1</t>
  </si>
  <si>
    <t xml:space="preserve">(2015-2016-1)-B3510001-038033-1</t>
  </si>
  <si>
    <r>
      <rPr>
        <sz val="12"/>
        <rFont val="Noto Sans"/>
        <family val="2"/>
      </rPr>
      <t xml:space="preserve">迟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阳</t>
    </r>
  </si>
  <si>
    <t xml:space="preserve">基因工程综合实验</t>
  </si>
  <si>
    <t xml:space="preserve">(2015-2016-1)-B3770002-060205-1</t>
  </si>
  <si>
    <t xml:space="preserve">(2015-2016-1)-B3770002-060205-2</t>
  </si>
  <si>
    <t xml:space="preserve">董晓宇</t>
  </si>
  <si>
    <t xml:space="preserve">(2015-2016-1)-B3770002-064039-1</t>
  </si>
  <si>
    <t xml:space="preserve">062027</t>
  </si>
  <si>
    <r>
      <rPr>
        <sz val="12"/>
        <rFont val="Noto Sans"/>
        <family val="2"/>
      </rPr>
      <t xml:space="preserve">窦少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庆芳</t>
    </r>
  </si>
  <si>
    <t xml:space="preserve">发酵工程综合实验</t>
  </si>
  <si>
    <t xml:space="preserve">(2015-2016-1)-B3770003-062027-1</t>
  </si>
  <si>
    <t xml:space="preserve">(2015-2016-1)-B3770003-062027-2</t>
  </si>
  <si>
    <t xml:space="preserve">(2015-2016-1)-B3770003-062027-3</t>
  </si>
  <si>
    <t xml:space="preserve">062012</t>
  </si>
  <si>
    <t xml:space="preserve">姚子昂</t>
  </si>
  <si>
    <t xml:space="preserve">(2015-2016-1)-B3770004-062012-1</t>
  </si>
  <si>
    <t xml:space="preserve">093177</t>
  </si>
  <si>
    <t xml:space="preserve">金晔</t>
  </si>
  <si>
    <t xml:space="preserve">(2015-2016-1)-B3770004-093177-1</t>
  </si>
  <si>
    <r>
      <rPr>
        <sz val="12"/>
        <rFont val="Noto Sans"/>
        <family val="2"/>
      </rPr>
      <t xml:space="preserve">李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川</t>
    </r>
  </si>
  <si>
    <t xml:space="preserve">生物分离工程综合实验</t>
  </si>
  <si>
    <t xml:space="preserve">(2015-2016-1)-B3770005-093179-1</t>
  </si>
  <si>
    <t xml:space="preserve">(2015-2016-1)-B3770005-093179-2</t>
  </si>
  <si>
    <t xml:space="preserve">(2015-2016-1)-B3770005-093179-3</t>
  </si>
  <si>
    <r>
      <rPr>
        <sz val="12"/>
        <rFont val="Noto Sans"/>
        <family val="2"/>
      </rPr>
      <t xml:space="preserve">侯义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宗霞</t>
    </r>
  </si>
  <si>
    <t xml:space="preserve">植物组织培养技术</t>
  </si>
  <si>
    <t xml:space="preserve">(2015-2016-1)-B3770006-060204-1</t>
  </si>
  <si>
    <t xml:space="preserve">(2015-2016-1)-B3770006-060204-2</t>
  </si>
  <si>
    <t xml:space="preserve">(2015-2016-1)-B3770006-060204-3</t>
  </si>
  <si>
    <t xml:space="preserve">曹洪玉</t>
  </si>
  <si>
    <t xml:space="preserve">生物统计学</t>
  </si>
  <si>
    <t xml:space="preserve">(2015-2016-1)-B3770011-062033-1</t>
  </si>
  <si>
    <t xml:space="preserve">062022</t>
  </si>
  <si>
    <t xml:space="preserve">牟红梅</t>
  </si>
  <si>
    <t xml:space="preserve">海洋生物技术</t>
  </si>
  <si>
    <t xml:space="preserve">(2015-2016-1)-B3770015-062022-1</t>
  </si>
  <si>
    <r>
      <rPr>
        <sz val="12"/>
        <rFont val="Noto Sans"/>
        <family val="2"/>
      </rPr>
      <t xml:space="preserve">董晓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倩</t>
    </r>
  </si>
  <si>
    <t xml:space="preserve">海藻生物化学</t>
  </si>
  <si>
    <t xml:space="preserve">(2015-2016-1)-B3770016-064039-1</t>
  </si>
  <si>
    <t xml:space="preserve">海洋生物技术综合实验</t>
  </si>
  <si>
    <t xml:space="preserve">(2015-2016-1)-B3770018-062012-1</t>
  </si>
  <si>
    <t xml:space="preserve">药物生物技术</t>
  </si>
  <si>
    <t xml:space="preserve">(2015-2016-1)-B3770019-062023-1</t>
  </si>
  <si>
    <t xml:space="preserve">生物制药工艺学</t>
  </si>
  <si>
    <t xml:space="preserve">(2015-2016-1)-B3770020-062023-1</t>
  </si>
  <si>
    <t xml:space="preserve">药物生物技术综合实验</t>
  </si>
  <si>
    <t xml:space="preserve">(2015-2016-1)-B3770022-093163-1</t>
  </si>
  <si>
    <r>
      <rPr>
        <sz val="12"/>
        <rFont val="Noto Sans"/>
        <family val="2"/>
      </rPr>
      <t xml:space="preserve">蒋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宝民</t>
    </r>
  </si>
  <si>
    <t xml:space="preserve">制药工程综合大实验</t>
  </si>
  <si>
    <t xml:space="preserve">(2015-2016-1)-B3770036-062023-1</t>
  </si>
  <si>
    <r>
      <rPr>
        <sz val="12"/>
        <rFont val="Noto Sans"/>
        <family val="2"/>
      </rPr>
      <t xml:space="preserve">张殿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文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筱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蔡鸣</t>
    </r>
  </si>
  <si>
    <r>
      <rPr>
        <sz val="12"/>
        <rFont val="Noto Sans"/>
        <family val="2"/>
      </rPr>
      <t xml:space="preserve">学科整合型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3</t>
    </r>
  </si>
  <si>
    <t xml:space="preserve">(2015-2016-1)-B3790009-119942-1</t>
  </si>
  <si>
    <t xml:space="preserve">(2015-2016-1)-B8230001-053080-1</t>
  </si>
  <si>
    <t xml:space="preserve">刑法学</t>
  </si>
  <si>
    <t xml:space="preserve">(2015-2016-1)-B8320005-045119-1</t>
  </si>
  <si>
    <t xml:space="preserve">经济法学</t>
  </si>
  <si>
    <t xml:space="preserve">(2015-2016-1)-B8320010-093125-1</t>
  </si>
  <si>
    <t xml:space="preserve">律师制度与实务</t>
  </si>
  <si>
    <t xml:space="preserve">(2015-2016-1)-B8320011-045124-1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</t>
    </r>
  </si>
  <si>
    <t xml:space="preserve">(2015-2016-1)-B8330002-041128-1</t>
  </si>
  <si>
    <t xml:space="preserve">(2015-2016-1)-B8330014-041128-1</t>
  </si>
  <si>
    <t xml:space="preserve">(2015-2016-1)-B8360001-038105-1</t>
  </si>
  <si>
    <t xml:space="preserve">d36010</t>
  </si>
  <si>
    <r>
      <rPr>
        <sz val="12"/>
        <rFont val="Noto Sans"/>
        <family val="2"/>
      </rPr>
      <t xml:space="preserve">经管待定</t>
    </r>
    <r>
      <rPr>
        <sz val="12"/>
        <rFont val="宋体"/>
        <family val="0"/>
        <charset val="134"/>
      </rPr>
      <t xml:space="preserve">1</t>
    </r>
  </si>
  <si>
    <t xml:space="preserve">商务英语</t>
  </si>
  <si>
    <t xml:space="preserve">(2015-2016-1)-B8360004-d36010-1</t>
  </si>
  <si>
    <t xml:space="preserve">(2015-2016-1)-B8360005-038084-1</t>
  </si>
  <si>
    <t xml:space="preserve">(2015-2016-1)-B8360009-038098-1</t>
  </si>
  <si>
    <t xml:space="preserve">d36012</t>
  </si>
  <si>
    <r>
      <rPr>
        <sz val="12"/>
        <rFont val="Noto Sans"/>
        <family val="2"/>
      </rPr>
      <t xml:space="preserve">经管待定</t>
    </r>
    <r>
      <rPr>
        <sz val="12"/>
        <rFont val="宋体"/>
        <family val="0"/>
        <charset val="134"/>
      </rPr>
      <t xml:space="preserve">3</t>
    </r>
  </si>
  <si>
    <t xml:space="preserve">会计学</t>
  </si>
  <si>
    <t xml:space="preserve">(2015-2016-1)-B8360018-d36012-1</t>
  </si>
  <si>
    <t xml:space="preserve">统计学</t>
  </si>
  <si>
    <t xml:space="preserve">(2015-2016-1)-B8360019-038106-1</t>
  </si>
  <si>
    <t xml:space="preserve">(2015-2016-1)-B8360023-042007-1</t>
  </si>
  <si>
    <t xml:space="preserve">企业战略管理</t>
  </si>
  <si>
    <t xml:space="preserve">(2015-2016-1)-B8360024-100010-1</t>
  </si>
  <si>
    <t xml:space="preserve">组织行为与人力资源管理</t>
  </si>
  <si>
    <t xml:space="preserve">(2015-2016-1)-B8360025-038059-1</t>
  </si>
  <si>
    <t xml:space="preserve">(2015-2016-1)-B8360030-038017-1</t>
  </si>
  <si>
    <t xml:space="preserve">外贸实务模拟操作</t>
  </si>
  <si>
    <t xml:space="preserve">(2015-2016-1)-B8360040-038046-1</t>
  </si>
  <si>
    <t xml:space="preserve">(2015-2016-1)-B8360043-093135-1</t>
  </si>
  <si>
    <t xml:space="preserve">(2015-2016-1)-B8360044-038046-1</t>
  </si>
  <si>
    <t xml:space="preserve">人际沟通学</t>
  </si>
  <si>
    <t xml:space="preserve">(2015-2016-1)-B8360051-093072-1</t>
  </si>
  <si>
    <t xml:space="preserve">d36011</t>
  </si>
  <si>
    <r>
      <rPr>
        <sz val="12"/>
        <rFont val="Noto Sans"/>
        <family val="2"/>
      </rPr>
      <t xml:space="preserve">经管待定</t>
    </r>
    <r>
      <rPr>
        <sz val="12"/>
        <rFont val="宋体"/>
        <family val="0"/>
        <charset val="134"/>
      </rPr>
      <t xml:space="preserve">2</t>
    </r>
  </si>
  <si>
    <t xml:space="preserve">演讲学</t>
  </si>
  <si>
    <t xml:space="preserve">(2015-2016-1)-B8360052-d36011-1</t>
  </si>
  <si>
    <t xml:space="preserve">逻辑思维</t>
  </si>
  <si>
    <t xml:space="preserve">(2015-2016-1)-B8360058-d36011-1</t>
  </si>
  <si>
    <t xml:space="preserve">(2015-2016-1)-B8360060-093136-1</t>
  </si>
  <si>
    <t xml:space="preserve">(2015-2016-1)-B8360062-038022-1</t>
  </si>
  <si>
    <t xml:space="preserve">(2015-2016-1)-B8360063-038107-1</t>
  </si>
  <si>
    <t xml:space="preserve">报关实务</t>
  </si>
  <si>
    <t xml:space="preserve">(2015-2016-1)-B8360064-038033-1</t>
  </si>
  <si>
    <t xml:space="preserve">企业人力资源管理</t>
  </si>
  <si>
    <t xml:space="preserve">(2015-2016-1)-B8360065-038075-1</t>
  </si>
  <si>
    <t xml:space="preserve">生活中的法律</t>
  </si>
  <si>
    <t xml:space="preserve">(2015-2016-1)-B8360066-038019-1</t>
  </si>
  <si>
    <t xml:space="preserve">038005</t>
  </si>
  <si>
    <t xml:space="preserve">张晓虹</t>
  </si>
  <si>
    <t xml:space="preserve">(2015-2016-1)-B8360087-038005-1</t>
  </si>
  <si>
    <t xml:space="preserve">012032</t>
  </si>
  <si>
    <t xml:space="preserve">邹萍</t>
  </si>
  <si>
    <t xml:space="preserve">商务礼仪</t>
  </si>
  <si>
    <t xml:space="preserve">(2015-2016-1)-B8360091-012032-1</t>
  </si>
  <si>
    <t xml:space="preserve">基础日语Ⅱ</t>
  </si>
  <si>
    <t xml:space="preserve">(2015-2016-1)-B8510011-041039-1</t>
  </si>
  <si>
    <t xml:space="preserve">(2015-2016-1)-B9320002-093217-1</t>
  </si>
  <si>
    <t xml:space="preserve">(2015-2016-1)-B9320020-093123-1</t>
  </si>
  <si>
    <t xml:space="preserve">认识实习</t>
  </si>
  <si>
    <t xml:space="preserve">(2015-2016-1)-B9320021-093217-1</t>
  </si>
  <si>
    <t xml:space="preserve">(2015-2016-1)-B9320036-045039-1</t>
  </si>
  <si>
    <r>
      <rPr>
        <sz val="12"/>
        <rFont val="Noto Sans"/>
        <family val="2"/>
      </rPr>
      <t xml:space="preserve">笔译实践</t>
    </r>
    <r>
      <rPr>
        <sz val="12"/>
        <rFont val="宋体"/>
        <family val="0"/>
        <charset val="134"/>
      </rPr>
      <t xml:space="preserve">2</t>
    </r>
  </si>
  <si>
    <t xml:space="preserve">(2015-2016-1)-B9330021-d33004-1</t>
  </si>
  <si>
    <t xml:space="preserve">(2015-2016-1)-B9330026-041128-1</t>
  </si>
  <si>
    <t xml:space="preserve">(2015-2016-1)-B9330026-041128-2</t>
  </si>
  <si>
    <t xml:space="preserve">(2015-2016-1)-B9330027-041134-1</t>
  </si>
  <si>
    <t xml:space="preserve">(2015-2016-1)-B9330027-041134-2</t>
  </si>
  <si>
    <t xml:space="preserve">(2015-2016-1)-B9330029-100054-1</t>
  </si>
  <si>
    <t xml:space="preserve">(2015-2016-1)-B9330029-100054-2</t>
  </si>
  <si>
    <t xml:space="preserve">(2015-2016-1)-B9350019-060224-1</t>
  </si>
  <si>
    <t xml:space="preserve">(2015-2016-1)-B9360023-038019-1</t>
  </si>
  <si>
    <t xml:space="preserve">(2015-2016-1)-B9360023-038088-1</t>
  </si>
  <si>
    <t xml:space="preserve">(2015-2016-1)-B9360023-038100-1</t>
  </si>
  <si>
    <t xml:space="preserve">(2015-2016-1)-B9360023-042007-1</t>
  </si>
  <si>
    <t xml:space="preserve">(2015-2016-1)-B9360023-093072-1</t>
  </si>
  <si>
    <t xml:space="preserve">(2015-2016-1)-B9360023-093262-1</t>
  </si>
  <si>
    <t xml:space="preserve">基础实训</t>
  </si>
  <si>
    <t xml:space="preserve">(2015-2016-1)-B9360026-038027-1</t>
  </si>
  <si>
    <t xml:space="preserve">(2015-2016-1)-B9360026-038046-1</t>
  </si>
  <si>
    <t xml:space="preserve">(2015-2016-1)-B9360026-038105-1</t>
  </si>
  <si>
    <t xml:space="preserve">(2015-2016-1)-B9360026-042007-1</t>
  </si>
  <si>
    <t xml:space="preserve">(2015-2016-1)-B9360026-093058-1</t>
  </si>
  <si>
    <t xml:space="preserve">(2015-2016-1)-B9360026-093081-1</t>
  </si>
  <si>
    <t xml:space="preserve">(2015-2016-1)-B9370003-100030-1</t>
  </si>
  <si>
    <t xml:space="preserve">(2015-2016-1)-B9370008-046053-1</t>
  </si>
  <si>
    <t xml:space="preserve">(2015-2016-1)-B9370008-046057-1</t>
  </si>
  <si>
    <t xml:space="preserve">(2015-2016-1)-B9370008-100030-1</t>
  </si>
  <si>
    <t xml:space="preserve">(2015-2016-1)-B9370009-046053-1</t>
  </si>
  <si>
    <t xml:space="preserve">(2015-2016-1)-B9370009-046057-1</t>
  </si>
  <si>
    <t xml:space="preserve">(2015-2016-1)-B9370009-100030-1</t>
  </si>
  <si>
    <t xml:space="preserve">数码摄影</t>
  </si>
  <si>
    <t xml:space="preserve">(2015-2016-1)-B9380041-048016-1</t>
  </si>
  <si>
    <t xml:space="preserve">数码摄像</t>
  </si>
  <si>
    <t xml:space="preserve">(2015-2016-1)-B9380042-048088-1</t>
  </si>
  <si>
    <t xml:space="preserve">(2015-2016-1)-B9380051-048075-1</t>
  </si>
  <si>
    <t xml:space="preserve">(2015-2016-1)-B9380052-100148-1</t>
  </si>
  <si>
    <t xml:space="preserve">(2015-2016-1)-B9380052-d38012-1</t>
  </si>
  <si>
    <t xml:space="preserve">写生</t>
  </si>
  <si>
    <t xml:space="preserve">(2015-2016-1)-B9380055-048017-1</t>
  </si>
  <si>
    <t xml:space="preserve">(2015-2016-1)-B9380055-100032-1</t>
  </si>
  <si>
    <t xml:space="preserve">(2015-2016-1)-B9380057-048077-1</t>
  </si>
  <si>
    <t xml:space="preserve">(2015-2016-1)-B9380057-048085-1</t>
  </si>
  <si>
    <r>
      <rPr>
        <sz val="12"/>
        <rFont val="Noto Sans"/>
        <family val="2"/>
      </rPr>
      <t xml:space="preserve">魏亚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石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由涛</t>
    </r>
  </si>
  <si>
    <t xml:space="preserve">主题创作</t>
  </si>
  <si>
    <t xml:space="preserve">(2015-2016-1)-B9380058-048028-1</t>
  </si>
  <si>
    <r>
      <rPr>
        <sz val="12"/>
        <rFont val="Noto Sans"/>
        <family val="2"/>
      </rPr>
      <t xml:space="preserve">生产实习</t>
    </r>
    <r>
      <rPr>
        <sz val="12"/>
        <rFont val="宋体"/>
        <family val="0"/>
        <charset val="134"/>
      </rPr>
      <t xml:space="preserve">1</t>
    </r>
  </si>
  <si>
    <t xml:space="preserve">(2015-2016-1)-B9380060-048016-1</t>
  </si>
  <si>
    <r>
      <rPr>
        <sz val="12"/>
        <rFont val="Noto Sans"/>
        <family val="2"/>
      </rPr>
      <t xml:space="preserve">生产实习</t>
    </r>
    <r>
      <rPr>
        <sz val="12"/>
        <rFont val="宋体"/>
        <family val="0"/>
        <charset val="134"/>
      </rPr>
      <t xml:space="preserve">3</t>
    </r>
  </si>
  <si>
    <t xml:space="preserve">(2015-2016-1)-B9380062-048021-1</t>
  </si>
  <si>
    <t xml:space="preserve">(2015-2016-1)-B9380062-048095-1</t>
  </si>
  <si>
    <t xml:space="preserve">课程设计</t>
  </si>
  <si>
    <t xml:space="preserve">(2015-2016-1)-B9380065-048006-1</t>
  </si>
  <si>
    <r>
      <rPr>
        <sz val="12"/>
        <rFont val="Noto Sans"/>
        <family val="2"/>
      </rPr>
      <t xml:space="preserve">李汇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苗荣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滕春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振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建纲</t>
    </r>
  </si>
  <si>
    <t xml:space="preserve">(2015-2016-1)-B9380065-048016-1</t>
  </si>
  <si>
    <t xml:space="preserve">(2015-2016-1)-B9380065-048063-1</t>
  </si>
  <si>
    <t xml:space="preserve">(2015-2016-1)-B9380065-048068-1</t>
  </si>
  <si>
    <t xml:space="preserve">(2015-2016-1)-B9380065-048082-1</t>
  </si>
  <si>
    <t xml:space="preserve">(2015-2016-1)-B9380065-100148-1</t>
  </si>
  <si>
    <t xml:space="preserve">(2015-2016-1)-B9380065-100148-2</t>
  </si>
  <si>
    <r>
      <rPr>
        <sz val="12"/>
        <rFont val="Noto Sans"/>
        <family val="2"/>
      </rPr>
      <t xml:space="preserve">风景写生</t>
    </r>
    <r>
      <rPr>
        <sz val="12"/>
        <rFont val="宋体"/>
        <family val="0"/>
        <charset val="134"/>
      </rPr>
      <t xml:space="preserve">1</t>
    </r>
  </si>
  <si>
    <t xml:space="preserve">(2015-2016-1)-B9380068-048017-1</t>
  </si>
  <si>
    <t xml:space="preserve">(2015-2016-1)-B9380068-048024-1</t>
  </si>
  <si>
    <t xml:space="preserve">(2015-2016-1)-B9380074-d38004-1</t>
  </si>
  <si>
    <t xml:space="preserve">色彩认知</t>
  </si>
  <si>
    <t xml:space="preserve">(2015-2016-1)-B9380078-048010-1</t>
  </si>
  <si>
    <t xml:space="preserve">(2015-2016-1)-B9380078-048024-1</t>
  </si>
  <si>
    <t xml:space="preserve">认识色彩</t>
  </si>
  <si>
    <t xml:space="preserve">(2015-2016-1)-B9380078-048065-1</t>
  </si>
  <si>
    <t xml:space="preserve">(2015-2016-1)-B9380078-100032-1</t>
  </si>
  <si>
    <t xml:space="preserve">(2015-2016-1)-B9380078-100148-1</t>
  </si>
  <si>
    <t xml:space="preserve">(2015-2016-1)-B9380078-100148-2</t>
  </si>
  <si>
    <t xml:space="preserve">093087</t>
  </si>
  <si>
    <t xml:space="preserve">杨硕</t>
  </si>
  <si>
    <t xml:space="preserve">校团委</t>
  </si>
  <si>
    <t xml:space="preserve">教育见习</t>
  </si>
  <si>
    <t xml:space="preserve">(2015-2016-1)-B9400008-093087-1</t>
  </si>
  <si>
    <t xml:space="preserve">043068</t>
  </si>
  <si>
    <t xml:space="preserve">王静</t>
  </si>
  <si>
    <t xml:space="preserve">(2015-2016-1)-B9400024-043068-1</t>
  </si>
  <si>
    <t xml:space="preserve">038045</t>
  </si>
  <si>
    <r>
      <rPr>
        <sz val="12"/>
        <rFont val="Noto Sans"/>
        <family val="2"/>
      </rPr>
      <t xml:space="preserve">王彦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长清</t>
    </r>
  </si>
  <si>
    <t xml:space="preserve">(2015-2016-1)-B9400029-038045-1</t>
  </si>
  <si>
    <t xml:space="preserve">042092</t>
  </si>
  <si>
    <t xml:space="preserve">张晶</t>
  </si>
  <si>
    <t xml:space="preserve">水污染控制课程设计</t>
  </si>
  <si>
    <t xml:space="preserve">(2015-2016-1)-B9410027-042092-1</t>
  </si>
  <si>
    <t xml:space="preserve">王景昌</t>
  </si>
  <si>
    <t xml:space="preserve">化工设备课程设计</t>
  </si>
  <si>
    <t xml:space="preserve">(2015-2016-1)-B9410031-042068-1</t>
  </si>
  <si>
    <t xml:space="preserve">042077</t>
  </si>
  <si>
    <t xml:space="preserve">陈淑花</t>
  </si>
  <si>
    <t xml:space="preserve">(2015-2016-1)-B9410031-042077-1</t>
  </si>
  <si>
    <t xml:space="preserve">(2015-2016-1)-B9410031-042077-2</t>
  </si>
  <si>
    <t xml:space="preserve">过程装置课程设计</t>
  </si>
  <si>
    <t xml:space="preserve">(2015-2016-1)-B9410032-042105-1</t>
  </si>
  <si>
    <t xml:space="preserve">水污染控制工程课程设计</t>
  </si>
  <si>
    <t xml:space="preserve">(2015-2016-1)-B9410040-042092-1</t>
  </si>
  <si>
    <t xml:space="preserve">大气污染控制工程课程设计</t>
  </si>
  <si>
    <t xml:space="preserve">(2015-2016-1)-B9410041-042096-1</t>
  </si>
  <si>
    <t xml:space="preserve">固体废物处理与处置课程设计</t>
  </si>
  <si>
    <t xml:space="preserve">(2015-2016-1)-B9410042-042097-1</t>
  </si>
  <si>
    <t xml:space="preserve">(2015-2016-1)-B9420044-050072-1</t>
  </si>
  <si>
    <t xml:space="preserve">(2015-2016-1)-B9420047-050079-1</t>
  </si>
  <si>
    <t xml:space="preserve">(2015-2016-1)-B9420047-050097-1</t>
  </si>
  <si>
    <t xml:space="preserve">计算机课程综合实习</t>
  </si>
  <si>
    <t xml:space="preserve">(2015-2016-1)-B9420049-050108-1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项目实践</t>
    </r>
  </si>
  <si>
    <t xml:space="preserve">(2015-2016-1)-B9420075-050082-1</t>
  </si>
  <si>
    <t xml:space="preserve">软件工程项目实践</t>
  </si>
  <si>
    <t xml:space="preserve">(2015-2016-1)-B9420077-050108-1</t>
  </si>
  <si>
    <t xml:space="preserve">(2015-2016-1)-B9420081-050111-1</t>
  </si>
  <si>
    <t xml:space="preserve">专业认识实习</t>
  </si>
  <si>
    <t xml:space="preserve">(2015-2016-1)-B9420086-050111-1</t>
  </si>
  <si>
    <t xml:space="preserve">数学实验</t>
  </si>
  <si>
    <t xml:space="preserve">(2015-2016-1)-B9420202-093276-1</t>
  </si>
  <si>
    <t xml:space="preserve">(2015-2016-1)-B9430003-039043-1</t>
  </si>
  <si>
    <t xml:space="preserve">(2015-2016-1)-B9430003-039062-1</t>
  </si>
  <si>
    <t xml:space="preserve">(2015-2016-1)-B9430003-039077-1</t>
  </si>
  <si>
    <t xml:space="preserve">(2015-2016-1)-B9430003-039080-1</t>
  </si>
  <si>
    <t xml:space="preserve">(2015-2016-1)-B9430003-093237-1</t>
  </si>
  <si>
    <t xml:space="preserve">王淑芬</t>
  </si>
  <si>
    <t xml:space="preserve">机械设计课程设计</t>
  </si>
  <si>
    <t xml:space="preserve">(2015-2016-1)-B9430021-039076-1</t>
  </si>
  <si>
    <t xml:space="preserve">(2015-2016-1)-B9430021-039076-2</t>
  </si>
  <si>
    <r>
      <rPr>
        <sz val="12"/>
        <rFont val="Noto Sans"/>
        <family val="2"/>
      </rPr>
      <t xml:space="preserve">王元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仲伟</t>
    </r>
  </si>
  <si>
    <t xml:space="preserve">数控加工实践</t>
  </si>
  <si>
    <t xml:space="preserve">(2015-2016-1)-B9430052-093056-1</t>
  </si>
  <si>
    <r>
      <rPr>
        <sz val="12"/>
        <rFont val="Noto Sans"/>
        <family val="2"/>
      </rPr>
      <t xml:space="preserve">邱立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晓卓</t>
    </r>
  </si>
  <si>
    <t xml:space="preserve">物流系统规划与设计课程设计</t>
  </si>
  <si>
    <t xml:space="preserve">(2015-2016-1)-B9430054-039084-1</t>
  </si>
  <si>
    <t xml:space="preserve">039056</t>
  </si>
  <si>
    <t xml:space="preserve">蔡军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A</t>
    </r>
  </si>
  <si>
    <t xml:space="preserve">(2015-2016-1)-B9430057-039056-1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B</t>
    </r>
  </si>
  <si>
    <t xml:space="preserve">(2015-2016-1)-B9430058-039056-1</t>
  </si>
  <si>
    <t xml:space="preserve">(2015-2016-1)-B9430058-039056-2</t>
  </si>
  <si>
    <t xml:space="preserve">(2015-2016-1)-B9430058-039056-3</t>
  </si>
  <si>
    <t xml:space="preserve">(2015-2016-1)-B9430058-039056-4</t>
  </si>
  <si>
    <t xml:space="preserve">(2015-2016-1)-B9430058-039056-5</t>
  </si>
  <si>
    <t xml:space="preserve">(2015-2016-1)-B9430060-011012-1</t>
  </si>
  <si>
    <t xml:space="preserve">(2015-2016-1)-B9430060-039022-1</t>
  </si>
  <si>
    <t xml:space="preserve">(2015-2016-1)-B9430060-093054-1</t>
  </si>
  <si>
    <t xml:space="preserve">专业方向综合实践</t>
  </si>
  <si>
    <t xml:space="preserve">(2015-2016-1)-B9430062-039062-1</t>
  </si>
  <si>
    <t xml:space="preserve">(2015-2016-1)-B9430062-093153-1</t>
  </si>
  <si>
    <r>
      <rPr>
        <sz val="12"/>
        <rFont val="Noto Sans"/>
        <family val="2"/>
      </rPr>
      <t xml:space="preserve">概念课题设计</t>
    </r>
    <r>
      <rPr>
        <sz val="12"/>
        <rFont val="宋体"/>
        <family val="0"/>
        <charset val="134"/>
      </rPr>
      <t xml:space="preserve">2</t>
    </r>
  </si>
  <si>
    <t xml:space="preserve">(2015-2016-1)-B9430067-039081-1</t>
  </si>
  <si>
    <t xml:space="preserve">金属成型过程与模拟软件</t>
  </si>
  <si>
    <t xml:space="preserve">(2015-2016-1)-B9430080-093139-1</t>
  </si>
  <si>
    <t xml:space="preserve">材料成型工艺课程设计</t>
  </si>
  <si>
    <t xml:space="preserve">(2015-2016-1)-B9430082-039043-1</t>
  </si>
  <si>
    <t xml:space="preserve">专业实践</t>
  </si>
  <si>
    <t xml:space="preserve">(2015-2016-1)-B9430083-039057-1</t>
  </si>
  <si>
    <t xml:space="preserve">汽车拆装实习</t>
  </si>
  <si>
    <t xml:space="preserve">(2015-2016-1)-B9430085-093129-1</t>
  </si>
  <si>
    <t xml:space="preserve">汽车部件设计</t>
  </si>
  <si>
    <t xml:space="preserve">(2015-2016-1)-B9430086-039076-1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C</t>
    </r>
  </si>
  <si>
    <t xml:space="preserve">(2015-2016-1)-B9430090-039056-1</t>
  </si>
  <si>
    <t xml:space="preserve">(2015-2016-1)-B9440003-049053-1</t>
  </si>
  <si>
    <t xml:space="preserve">(2015-2016-1)-B9440003-049200-1</t>
  </si>
  <si>
    <t xml:space="preserve">土木工程施工组织课程设计</t>
  </si>
  <si>
    <t xml:space="preserve">(2015-2016-1)-B9440068-049095-1</t>
  </si>
  <si>
    <t xml:space="preserve">(2015-2016-1)-B9440068-059089-1</t>
  </si>
  <si>
    <r>
      <rPr>
        <sz val="12"/>
        <rFont val="Noto Sans"/>
        <family val="2"/>
      </rPr>
      <t xml:space="preserve">建筑快速设计</t>
    </r>
    <r>
      <rPr>
        <sz val="12"/>
        <rFont val="宋体"/>
        <family val="0"/>
        <charset val="134"/>
      </rPr>
      <t xml:space="preserve">1</t>
    </r>
  </si>
  <si>
    <t xml:space="preserve">(2015-2016-1)-B9440070-049031-1</t>
  </si>
  <si>
    <r>
      <rPr>
        <sz val="12"/>
        <rFont val="Noto Sans"/>
        <family val="2"/>
      </rPr>
      <t xml:space="preserve">建筑快速设计</t>
    </r>
    <r>
      <rPr>
        <sz val="12"/>
        <rFont val="宋体"/>
        <family val="0"/>
        <charset val="134"/>
      </rPr>
      <t xml:space="preserve">2</t>
    </r>
  </si>
  <si>
    <t xml:space="preserve">(2015-2016-1)-B9440071-049031-1</t>
  </si>
  <si>
    <r>
      <rPr>
        <sz val="12"/>
        <rFont val="Noto Sans"/>
        <family val="2"/>
      </rPr>
      <t xml:space="preserve">建筑快速设计</t>
    </r>
    <r>
      <rPr>
        <sz val="12"/>
        <rFont val="宋体"/>
        <family val="0"/>
        <charset val="134"/>
      </rPr>
      <t xml:space="preserve">3</t>
    </r>
  </si>
  <si>
    <t xml:space="preserve">(2015-2016-1)-B9440072-050011-1</t>
  </si>
  <si>
    <t xml:space="preserve">建筑设计院实习</t>
  </si>
  <si>
    <t xml:space="preserve">(2015-2016-1)-B9440074-049031-1</t>
  </si>
  <si>
    <t xml:space="preserve">(2015-2016-1)-B9440075-049100-1</t>
  </si>
  <si>
    <t xml:space="preserve">工程经济学课程设计</t>
  </si>
  <si>
    <t xml:space="preserve">(2015-2016-1)-B9440076-045080-1</t>
  </si>
  <si>
    <t xml:space="preserve">(2015-2016-1)-B9440076-049102-1</t>
  </si>
  <si>
    <t xml:space="preserve">施工组织课程设计</t>
  </si>
  <si>
    <t xml:space="preserve">(2015-2016-1)-B9440078-049101-1</t>
  </si>
  <si>
    <t xml:space="preserve">(2015-2016-1)-B9440078-059089-1</t>
  </si>
  <si>
    <t xml:space="preserve">工程造价课程设计</t>
  </si>
  <si>
    <t xml:space="preserve">(2015-2016-1)-B9440079-093266-1</t>
  </si>
  <si>
    <t xml:space="preserve">锅炉与锅炉房工艺课程设计</t>
  </si>
  <si>
    <t xml:space="preserve">(2015-2016-1)-B9440080-049051-1</t>
  </si>
  <si>
    <t xml:space="preserve">空调用制冷技术课程设计</t>
  </si>
  <si>
    <t xml:space="preserve">(2015-2016-1)-B9440081-049051-1</t>
  </si>
  <si>
    <t xml:space="preserve">建筑设备自动化课程设计</t>
  </si>
  <si>
    <t xml:space="preserve">(2015-2016-1)-B9440084-049103-1</t>
  </si>
  <si>
    <t xml:space="preserve">建筑设备施工经济组织课程设计</t>
  </si>
  <si>
    <t xml:space="preserve">(2015-2016-1)-B9440085-049081-1</t>
  </si>
  <si>
    <t xml:space="preserve">(2015-2016-1)-B9440086-049095-1</t>
  </si>
  <si>
    <r>
      <rPr>
        <sz val="12"/>
        <rFont val="Noto Sans"/>
        <family val="2"/>
      </rPr>
      <t xml:space="preserve">小学教育观摩</t>
    </r>
    <r>
      <rPr>
        <sz val="12"/>
        <rFont val="宋体"/>
        <family val="0"/>
        <charset val="134"/>
      </rPr>
      <t xml:space="preserve">1</t>
    </r>
  </si>
  <si>
    <t xml:space="preserve">(2015-2016-1)-B9480025-047005-1</t>
  </si>
  <si>
    <r>
      <rPr>
        <sz val="12"/>
        <rFont val="Noto Sans"/>
        <family val="2"/>
      </rPr>
      <t xml:space="preserve">蒋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史丽颖</t>
    </r>
  </si>
  <si>
    <t xml:space="preserve">科研综合训练</t>
  </si>
  <si>
    <t xml:space="preserve">(2015-2016-1)-B9770008-062023-1</t>
  </si>
  <si>
    <t xml:space="preserve">(2015-2016-1)-B9770009-062023-1</t>
  </si>
  <si>
    <t xml:space="preserve">(2015-2016-1)-B9770011-060205-1</t>
  </si>
  <si>
    <t xml:space="preserve">062028</t>
  </si>
  <si>
    <t xml:space="preserve">高凤山</t>
  </si>
  <si>
    <t xml:space="preserve">(2015-2016-1)-B9770011-062028-1</t>
  </si>
  <si>
    <t xml:space="preserve">(2015-2016-1)-B9770015-062023-1</t>
  </si>
  <si>
    <t xml:space="preserve">(2015-2016-1)-B9770017-062023-1</t>
  </si>
  <si>
    <r>
      <rPr>
        <sz val="12"/>
        <rFont val="Noto Sans"/>
        <family val="2"/>
      </rPr>
      <t xml:space="preserve">蒋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川</t>
    </r>
  </si>
  <si>
    <t xml:space="preserve">工业药剂学课程设计</t>
  </si>
  <si>
    <t xml:space="preserve">(2015-2016-1)-B9770020-062023-1</t>
  </si>
  <si>
    <t xml:space="preserve">(2015-2016-1)-B9770025-062023-1</t>
  </si>
  <si>
    <t xml:space="preserve">119842</t>
  </si>
  <si>
    <t xml:space="preserve">初楠</t>
  </si>
  <si>
    <t xml:space="preserve">临床技能培训</t>
  </si>
  <si>
    <t xml:space="preserve">(2015-2016-1)-B9790001-119842-1</t>
  </si>
  <si>
    <t xml:space="preserve">d31003</t>
  </si>
  <si>
    <r>
      <rPr>
        <sz val="12"/>
        <rFont val="Noto Sans"/>
        <family val="2"/>
      </rPr>
      <t xml:space="preserve">体育待定</t>
    </r>
    <r>
      <rPr>
        <sz val="12"/>
        <rFont val="宋体"/>
        <family val="0"/>
        <charset val="134"/>
      </rPr>
      <t xml:space="preserve">3</t>
    </r>
  </si>
  <si>
    <t xml:space="preserve">(2015-2016-1)-G0310001-d31003-1</t>
  </si>
  <si>
    <t xml:space="preserve">tyxk0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</t>
    </r>
  </si>
  <si>
    <t xml:space="preserve">(2015-2016-1)-G0310001-tyxk01-1</t>
  </si>
  <si>
    <t xml:space="preserve">tyxk0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</t>
    </r>
  </si>
  <si>
    <t xml:space="preserve">(2015-2016-1)-G0310001-tyxk02-1</t>
  </si>
  <si>
    <t xml:space="preserve">tyxk0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</t>
    </r>
  </si>
  <si>
    <t xml:space="preserve">(2015-2016-1)-G0310001-tyxk03-1</t>
  </si>
  <si>
    <t xml:space="preserve">tyxk0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</t>
    </r>
  </si>
  <si>
    <t xml:space="preserve">(2015-2016-1)-G0310001-tyxk04-1</t>
  </si>
  <si>
    <t xml:space="preserve">tyxk0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</t>
    </r>
  </si>
  <si>
    <t xml:space="preserve">(2015-2016-1)-G0310001-tyxk05-1</t>
  </si>
  <si>
    <t xml:space="preserve">tyxk0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</t>
    </r>
  </si>
  <si>
    <t xml:space="preserve">(2015-2016-1)-G0310001-tyxk06-1</t>
  </si>
  <si>
    <t xml:space="preserve">tyxk0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</t>
    </r>
  </si>
  <si>
    <t xml:space="preserve">(2015-2016-1)-G0310001-tyxk07-1</t>
  </si>
  <si>
    <t xml:space="preserve">tyxk0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</t>
    </r>
  </si>
  <si>
    <t xml:space="preserve">(2015-2016-1)-G0310001-tyxk08-1</t>
  </si>
  <si>
    <t xml:space="preserve">tyxk0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</t>
    </r>
  </si>
  <si>
    <t xml:space="preserve">(2015-2016-1)-G0310001-tyxk09-1</t>
  </si>
  <si>
    <t xml:space="preserve">tyxk1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0</t>
    </r>
  </si>
  <si>
    <t xml:space="preserve">(2015-2016-1)-G0310001-tyxk10-1</t>
  </si>
  <si>
    <t xml:space="preserve">tyxk1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1</t>
    </r>
  </si>
  <si>
    <t xml:space="preserve">(2015-2016-1)-G0310001-tyxk11-1</t>
  </si>
  <si>
    <t xml:space="preserve">tyxk1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2</t>
    </r>
  </si>
  <si>
    <t xml:space="preserve">(2015-2016-1)-G0310001-tyxk12-1</t>
  </si>
  <si>
    <t xml:space="preserve">tyxk1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3</t>
    </r>
  </si>
  <si>
    <t xml:space="preserve">(2015-2016-1)-G0310001-tyxk13-1</t>
  </si>
  <si>
    <t xml:space="preserve">tyxk1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4</t>
    </r>
  </si>
  <si>
    <t xml:space="preserve">(2015-2016-1)-G0310001-tyxk14-1</t>
  </si>
  <si>
    <t xml:space="preserve">tyxk1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5</t>
    </r>
  </si>
  <si>
    <t xml:space="preserve">(2015-2016-1)-G0310001-tyxk15-1</t>
  </si>
  <si>
    <t xml:space="preserve">tyxk1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6</t>
    </r>
  </si>
  <si>
    <t xml:space="preserve">(2015-2016-1)-G0310001-tyxk16-1</t>
  </si>
  <si>
    <t xml:space="preserve">tyxk1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7</t>
    </r>
  </si>
  <si>
    <t xml:space="preserve">(2015-2016-1)-G0310001-tyxk17-1</t>
  </si>
  <si>
    <t xml:space="preserve">tyxk1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8</t>
    </r>
  </si>
  <si>
    <t xml:space="preserve">(2015-2016-1)-G0310001-tyxk18-1</t>
  </si>
  <si>
    <t xml:space="preserve">tyxk1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19</t>
    </r>
  </si>
  <si>
    <t xml:space="preserve">(2015-2016-1)-G0310001-tyxk19-1</t>
  </si>
  <si>
    <t xml:space="preserve">tyxk2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0</t>
    </r>
  </si>
  <si>
    <t xml:space="preserve">(2015-2016-1)-G0310001-tyxk20-1</t>
  </si>
  <si>
    <t xml:space="preserve">tyxk2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1</t>
    </r>
  </si>
  <si>
    <t xml:space="preserve">(2015-2016-1)-G0310001-tyxk21-1</t>
  </si>
  <si>
    <t xml:space="preserve">tyxk2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2</t>
    </r>
  </si>
  <si>
    <t xml:space="preserve">(2015-2016-1)-G0310001-tyxk22-1</t>
  </si>
  <si>
    <t xml:space="preserve">tyxk2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3</t>
    </r>
  </si>
  <si>
    <t xml:space="preserve">(2015-2016-1)-G0310001-tyxk23-1</t>
  </si>
  <si>
    <t xml:space="preserve">tyxk2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4</t>
    </r>
  </si>
  <si>
    <t xml:space="preserve">(2015-2016-1)-G0310001-tyxk24-1</t>
  </si>
  <si>
    <t xml:space="preserve">tyxk2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5</t>
    </r>
  </si>
  <si>
    <t xml:space="preserve">(2015-2016-1)-G0310001-tyxk25-1</t>
  </si>
  <si>
    <t xml:space="preserve">tyxk2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6</t>
    </r>
  </si>
  <si>
    <t xml:space="preserve">(2015-2016-1)-G0310001-tyxk26-1</t>
  </si>
  <si>
    <t xml:space="preserve">tyxk2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7</t>
    </r>
  </si>
  <si>
    <t xml:space="preserve">(2015-2016-1)-G0310001-tyxk27-1</t>
  </si>
  <si>
    <t xml:space="preserve">tyxk2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8</t>
    </r>
  </si>
  <si>
    <t xml:space="preserve">(2015-2016-1)-G0310001-tyxk28-1</t>
  </si>
  <si>
    <t xml:space="preserve">tyxk2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29</t>
    </r>
  </si>
  <si>
    <t xml:space="preserve">(2015-2016-1)-G0310001-tyxk29-1</t>
  </si>
  <si>
    <t xml:space="preserve">tyxk3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0</t>
    </r>
  </si>
  <si>
    <t xml:space="preserve">(2015-2016-1)-G0310001-tyxk30-1</t>
  </si>
  <si>
    <t xml:space="preserve">tyxk3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1</t>
    </r>
  </si>
  <si>
    <t xml:space="preserve">(2015-2016-1)-G0310001-tyxk31-1</t>
  </si>
  <si>
    <t xml:space="preserve">tyxk3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2</t>
    </r>
  </si>
  <si>
    <t xml:space="preserve">(2015-2016-1)-G0310001-tyxk32-1</t>
  </si>
  <si>
    <t xml:space="preserve">tyxk3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3</t>
    </r>
  </si>
  <si>
    <t xml:space="preserve">(2015-2016-1)-G0310001-tyxk33-1</t>
  </si>
  <si>
    <t xml:space="preserve">tyxk3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4</t>
    </r>
  </si>
  <si>
    <t xml:space="preserve">(2015-2016-1)-G0310001-tyxk34-1</t>
  </si>
  <si>
    <t xml:space="preserve">tyxk3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5</t>
    </r>
  </si>
  <si>
    <t xml:space="preserve">(2015-2016-1)-G0310001-tyxk35-1</t>
  </si>
  <si>
    <t xml:space="preserve">tyxk3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6</t>
    </r>
  </si>
  <si>
    <t xml:space="preserve">(2015-2016-1)-G0310001-tyxk36-1</t>
  </si>
  <si>
    <t xml:space="preserve">tyxk3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7</t>
    </r>
  </si>
  <si>
    <t xml:space="preserve">(2015-2016-1)-G0310001-tyxk37-1</t>
  </si>
  <si>
    <t xml:space="preserve">tyxk3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8</t>
    </r>
  </si>
  <si>
    <t xml:space="preserve">(2015-2016-1)-G0310001-tyxk38-1</t>
  </si>
  <si>
    <t xml:space="preserve">tyxk3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39</t>
    </r>
  </si>
  <si>
    <t xml:space="preserve">(2015-2016-1)-G0310001-tyxk39-1</t>
  </si>
  <si>
    <t xml:space="preserve">tyxk4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0</t>
    </r>
  </si>
  <si>
    <t xml:space="preserve">(2015-2016-1)-G0310001-tyxk40-1</t>
  </si>
  <si>
    <t xml:space="preserve">tyxk4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1</t>
    </r>
  </si>
  <si>
    <t xml:space="preserve">(2015-2016-1)-G0310001-tyxk41-1</t>
  </si>
  <si>
    <t xml:space="preserve">tyxk4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2</t>
    </r>
  </si>
  <si>
    <t xml:space="preserve">(2015-2016-1)-G0310001-tyxk42-1</t>
  </si>
  <si>
    <t xml:space="preserve">tyxk4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3</t>
    </r>
  </si>
  <si>
    <t xml:space="preserve">(2015-2016-1)-G0310001-tyxk43-1</t>
  </si>
  <si>
    <t xml:space="preserve">tyxk4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4</t>
    </r>
  </si>
  <si>
    <t xml:space="preserve">(2015-2016-1)-G0310001-tyxk44-1</t>
  </si>
  <si>
    <t xml:space="preserve">tyxk4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5</t>
    </r>
  </si>
  <si>
    <t xml:space="preserve">(2015-2016-1)-G0310001-tyxk45-1</t>
  </si>
  <si>
    <t xml:space="preserve">tyxk4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6</t>
    </r>
  </si>
  <si>
    <t xml:space="preserve">(2015-2016-1)-G0310001-tyxk46-1</t>
  </si>
  <si>
    <t xml:space="preserve">tyxk4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7</t>
    </r>
  </si>
  <si>
    <t xml:space="preserve">(2015-2016-1)-G0310001-tyxk47-1</t>
  </si>
  <si>
    <t xml:space="preserve">tyxk4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8</t>
    </r>
  </si>
  <si>
    <t xml:space="preserve">(2015-2016-1)-G0310001-tyxk48-1</t>
  </si>
  <si>
    <t xml:space="preserve">tyxk4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49</t>
    </r>
  </si>
  <si>
    <t xml:space="preserve">(2015-2016-1)-G0310001-tyxk49-1</t>
  </si>
  <si>
    <t xml:space="preserve">tyxk5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0</t>
    </r>
  </si>
  <si>
    <t xml:space="preserve">(2015-2016-1)-G0310001-tyxk50-1</t>
  </si>
  <si>
    <t xml:space="preserve">tyxk5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1</t>
    </r>
  </si>
  <si>
    <t xml:space="preserve">(2015-2016-1)-G0310001-tyxk51-1</t>
  </si>
  <si>
    <t xml:space="preserve">tyxk5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2</t>
    </r>
  </si>
  <si>
    <t xml:space="preserve">(2015-2016-1)-G0310001-tyxk52-1</t>
  </si>
  <si>
    <t xml:space="preserve">tyxk5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3</t>
    </r>
  </si>
  <si>
    <t xml:space="preserve">(2015-2016-1)-G0310001-tyxk53-1</t>
  </si>
  <si>
    <t xml:space="preserve">tyxk5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4</t>
    </r>
  </si>
  <si>
    <t xml:space="preserve">(2015-2016-1)-G0310001-tyxk54-1</t>
  </si>
  <si>
    <t xml:space="preserve">tyxk5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5</t>
    </r>
  </si>
  <si>
    <t xml:space="preserve">(2015-2016-1)-G0310001-tyxk55-1</t>
  </si>
  <si>
    <t xml:space="preserve">tyxk5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6</t>
    </r>
  </si>
  <si>
    <t xml:space="preserve">(2015-2016-1)-G0310001-tyxk56-1</t>
  </si>
  <si>
    <t xml:space="preserve">tyxk5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7</t>
    </r>
  </si>
  <si>
    <t xml:space="preserve">(2015-2016-1)-G0310001-tyxk57-1</t>
  </si>
  <si>
    <t xml:space="preserve">tyxk5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8</t>
    </r>
  </si>
  <si>
    <t xml:space="preserve">(2015-2016-1)-G0310001-tyxk58-1</t>
  </si>
  <si>
    <t xml:space="preserve">tyxk5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59</t>
    </r>
  </si>
  <si>
    <t xml:space="preserve">(2015-2016-1)-G0310001-tyxk59-1</t>
  </si>
  <si>
    <t xml:space="preserve">tyxk6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0</t>
    </r>
  </si>
  <si>
    <t xml:space="preserve">(2015-2016-1)-G0310001-tyxk60-1</t>
  </si>
  <si>
    <t xml:space="preserve">tyxk6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1</t>
    </r>
  </si>
  <si>
    <t xml:space="preserve">(2015-2016-1)-G0310001-tyxk61-1</t>
  </si>
  <si>
    <t xml:space="preserve">tyxk6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2</t>
    </r>
  </si>
  <si>
    <t xml:space="preserve">(2015-2016-1)-G0310001-tyxk62-1</t>
  </si>
  <si>
    <t xml:space="preserve">tyxk6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3</t>
    </r>
  </si>
  <si>
    <t xml:space="preserve">(2015-2016-1)-G0310001-tyxk63-1</t>
  </si>
  <si>
    <t xml:space="preserve">tyxk6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4</t>
    </r>
  </si>
  <si>
    <t xml:space="preserve">(2015-2016-1)-G0310001-tyxk64-1</t>
  </si>
  <si>
    <t xml:space="preserve">tyxk6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5</t>
    </r>
  </si>
  <si>
    <t xml:space="preserve">(2015-2016-1)-G0310001-tyxk65-1</t>
  </si>
  <si>
    <t xml:space="preserve">tyxk6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6</t>
    </r>
  </si>
  <si>
    <t xml:space="preserve">(2015-2016-1)-G0310001-tyxk66-1</t>
  </si>
  <si>
    <t xml:space="preserve">tyxk6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7</t>
    </r>
  </si>
  <si>
    <t xml:space="preserve">(2015-2016-1)-G0310001-tyxk67-1</t>
  </si>
  <si>
    <t xml:space="preserve">tyxk6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8</t>
    </r>
  </si>
  <si>
    <t xml:space="preserve">(2015-2016-1)-G0310001-tyxk68-1</t>
  </si>
  <si>
    <t xml:space="preserve">tyxk6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69</t>
    </r>
  </si>
  <si>
    <t xml:space="preserve">(2015-2016-1)-G0310001-tyxk69-1</t>
  </si>
  <si>
    <t xml:space="preserve">tyxk7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0</t>
    </r>
  </si>
  <si>
    <t xml:space="preserve">(2015-2016-1)-G0310001-tyxk70-1</t>
  </si>
  <si>
    <t xml:space="preserve">tyxk7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1</t>
    </r>
  </si>
  <si>
    <t xml:space="preserve">(2015-2016-1)-G0310001-tyxk71-1</t>
  </si>
  <si>
    <t xml:space="preserve">tyxk7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2</t>
    </r>
  </si>
  <si>
    <t xml:space="preserve">(2015-2016-1)-G0310001-tyxk72-1</t>
  </si>
  <si>
    <t xml:space="preserve">tyxk7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3</t>
    </r>
  </si>
  <si>
    <t xml:space="preserve">(2015-2016-1)-G0310001-tyxk73-1</t>
  </si>
  <si>
    <t xml:space="preserve">tyxk7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4</t>
    </r>
  </si>
  <si>
    <t xml:space="preserve">(2015-2016-1)-G0310001-tyxk74-1</t>
  </si>
  <si>
    <t xml:space="preserve">tyxk7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5</t>
    </r>
  </si>
  <si>
    <t xml:space="preserve">(2015-2016-1)-G0310001-tyxk75-1</t>
  </si>
  <si>
    <t xml:space="preserve">tyxk7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6</t>
    </r>
  </si>
  <si>
    <t xml:space="preserve">(2015-2016-1)-G0310001-tyxk76-1</t>
  </si>
  <si>
    <t xml:space="preserve">tyxk7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7</t>
    </r>
  </si>
  <si>
    <t xml:space="preserve">(2015-2016-1)-G0310001-tyxk77-1</t>
  </si>
  <si>
    <t xml:space="preserve">tyxk7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8</t>
    </r>
  </si>
  <si>
    <t xml:space="preserve">(2015-2016-1)-G0310001-tyxk78-1</t>
  </si>
  <si>
    <t xml:space="preserve">tyxk7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79</t>
    </r>
  </si>
  <si>
    <t xml:space="preserve">(2015-2016-1)-G0310001-tyxk79-1</t>
  </si>
  <si>
    <t xml:space="preserve">tyxk8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0</t>
    </r>
  </si>
  <si>
    <t xml:space="preserve">(2015-2016-1)-G0310001-tyxk80-1</t>
  </si>
  <si>
    <t xml:space="preserve">tyxk8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1</t>
    </r>
  </si>
  <si>
    <t xml:space="preserve">(2015-2016-1)-G0310001-tyxk81-1</t>
  </si>
  <si>
    <t xml:space="preserve">tyxk8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2</t>
    </r>
  </si>
  <si>
    <t xml:space="preserve">(2015-2016-1)-G0310001-tyxk82-1</t>
  </si>
  <si>
    <t xml:space="preserve">tyxk8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3</t>
    </r>
  </si>
  <si>
    <t xml:space="preserve">(2015-2016-1)-G0310001-tyxk83-1</t>
  </si>
  <si>
    <t xml:space="preserve">tyxk8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4</t>
    </r>
  </si>
  <si>
    <t xml:space="preserve">(2015-2016-1)-G0310001-tyxk84-1</t>
  </si>
  <si>
    <t xml:space="preserve">tyxk8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5</t>
    </r>
  </si>
  <si>
    <t xml:space="preserve">(2015-2016-1)-G0310001-tyxk85-1</t>
  </si>
  <si>
    <t xml:space="preserve">tyxk8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6</t>
    </r>
  </si>
  <si>
    <t xml:space="preserve">(2015-2016-1)-G0310001-tyxk86-1</t>
  </si>
  <si>
    <t xml:space="preserve">tyxk8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7</t>
    </r>
  </si>
  <si>
    <t xml:space="preserve">(2015-2016-1)-G0310001-tyxk87-1</t>
  </si>
  <si>
    <t xml:space="preserve">tyxk8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8</t>
    </r>
  </si>
  <si>
    <t xml:space="preserve">(2015-2016-1)-G0310001-tyxk88-1</t>
  </si>
  <si>
    <t xml:space="preserve">tyxk8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89</t>
    </r>
  </si>
  <si>
    <t xml:space="preserve">(2015-2016-1)-G0310001-tyxk89-1</t>
  </si>
  <si>
    <t xml:space="preserve">tyxk90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0</t>
    </r>
  </si>
  <si>
    <t xml:space="preserve">(2015-2016-1)-G0310001-tyxk90-1</t>
  </si>
  <si>
    <t xml:space="preserve">tyxk91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1</t>
    </r>
  </si>
  <si>
    <t xml:space="preserve">(2015-2016-1)-G0310001-tyxk91-1</t>
  </si>
  <si>
    <t xml:space="preserve">d31004</t>
  </si>
  <si>
    <r>
      <rPr>
        <sz val="12"/>
        <rFont val="Noto Sans"/>
        <family val="2"/>
      </rPr>
      <t xml:space="preserve">体育待定</t>
    </r>
    <r>
      <rPr>
        <sz val="12"/>
        <rFont val="宋体"/>
        <family val="0"/>
        <charset val="134"/>
      </rPr>
      <t xml:space="preserve">4</t>
    </r>
  </si>
  <si>
    <t xml:space="preserve">体育Ⅱ</t>
  </si>
  <si>
    <t xml:space="preserve">(2015-2016-1)-G0310002-d31004-1</t>
  </si>
  <si>
    <t xml:space="preserve">(2015-2016-1)-G0310003-d31003-1</t>
  </si>
  <si>
    <t xml:space="preserve">(2015-2016-1)-G0310003-d31003-2</t>
  </si>
  <si>
    <t xml:space="preserve">d31005</t>
  </si>
  <si>
    <r>
      <rPr>
        <sz val="12"/>
        <rFont val="Noto Sans"/>
        <family val="2"/>
      </rPr>
      <t xml:space="preserve">体育待定</t>
    </r>
    <r>
      <rPr>
        <sz val="12"/>
        <rFont val="宋体"/>
        <family val="0"/>
        <charset val="134"/>
      </rPr>
      <t xml:space="preserve">5</t>
    </r>
  </si>
  <si>
    <t xml:space="preserve">(2015-2016-1)-G0310003-d31005-1</t>
  </si>
  <si>
    <t xml:space="preserve">(2015-2016-1)-G0310003-tyxk01-1</t>
  </si>
  <si>
    <t xml:space="preserve">(2015-2016-1)-G0310003-tyxk02-1</t>
  </si>
  <si>
    <t xml:space="preserve">(2015-2016-1)-G0310003-tyxk03-1</t>
  </si>
  <si>
    <t xml:space="preserve">(2015-2016-1)-G0310003-tyxk04-1</t>
  </si>
  <si>
    <t xml:space="preserve">(2015-2016-1)-G0310003-tyxk05-1</t>
  </si>
  <si>
    <t xml:space="preserve">(2015-2016-1)-G0310003-tyxk06-1</t>
  </si>
  <si>
    <t xml:space="preserve">(2015-2016-1)-G0310003-tyxk07-1</t>
  </si>
  <si>
    <t xml:space="preserve">(2015-2016-1)-G0310003-tyxk08-1</t>
  </si>
  <si>
    <t xml:space="preserve">(2015-2016-1)-G0310003-tyxk09-1</t>
  </si>
  <si>
    <t xml:space="preserve">(2015-2016-1)-G0310003-tyxk10-1</t>
  </si>
  <si>
    <t xml:space="preserve">(2015-2016-1)-G0310003-tyxk11-1</t>
  </si>
  <si>
    <t xml:space="preserve">(2015-2016-1)-G0310003-tyxk12-1</t>
  </si>
  <si>
    <t xml:space="preserve">(2015-2016-1)-G0310003-tyxk13-1</t>
  </si>
  <si>
    <t xml:space="preserve">(2015-2016-1)-G0310003-tyxk14-1</t>
  </si>
  <si>
    <t xml:space="preserve">(2015-2016-1)-G0310003-tyxk15-1</t>
  </si>
  <si>
    <t xml:space="preserve">(2015-2016-1)-G0310003-tyxk16-1</t>
  </si>
  <si>
    <t xml:space="preserve">(2015-2016-1)-G0310003-tyxk17-1</t>
  </si>
  <si>
    <t xml:space="preserve">(2015-2016-1)-G0310003-tyxk18-1</t>
  </si>
  <si>
    <t xml:space="preserve">(2015-2016-1)-G0310003-tyxk19-1</t>
  </si>
  <si>
    <t xml:space="preserve">(2015-2016-1)-G0310003-tyxk20-1</t>
  </si>
  <si>
    <t xml:space="preserve">(2015-2016-1)-G0310003-tyxk21-1</t>
  </si>
  <si>
    <t xml:space="preserve">(2015-2016-1)-G0310003-tyxk22-1</t>
  </si>
  <si>
    <t xml:space="preserve">(2015-2016-1)-G0310003-tyxk23-1</t>
  </si>
  <si>
    <t xml:space="preserve">(2015-2016-1)-G0310003-tyxk24-1</t>
  </si>
  <si>
    <t xml:space="preserve">(2015-2016-1)-G0310003-tyxk25-1</t>
  </si>
  <si>
    <t xml:space="preserve">(2015-2016-1)-G0310003-tyxk26-1</t>
  </si>
  <si>
    <t xml:space="preserve">(2015-2016-1)-G0310003-tyxk27-1</t>
  </si>
  <si>
    <t xml:space="preserve">(2015-2016-1)-G0310003-tyxk28-1</t>
  </si>
  <si>
    <t xml:space="preserve">(2015-2016-1)-G0310003-tyxk29-1</t>
  </si>
  <si>
    <t xml:space="preserve">(2015-2016-1)-G0310003-tyxk30-1</t>
  </si>
  <si>
    <t xml:space="preserve">(2015-2016-1)-G0310003-tyxk31-1</t>
  </si>
  <si>
    <t xml:space="preserve">(2015-2016-1)-G0310003-tyxk32-1</t>
  </si>
  <si>
    <t xml:space="preserve">(2015-2016-1)-G0310003-tyxk33-1</t>
  </si>
  <si>
    <t xml:space="preserve">(2015-2016-1)-G0310003-tyxk34-1</t>
  </si>
  <si>
    <t xml:space="preserve">(2015-2016-1)-G0310003-tyxk35-1</t>
  </si>
  <si>
    <t xml:space="preserve">(2015-2016-1)-G0310003-tyxk36-1</t>
  </si>
  <si>
    <t xml:space="preserve">(2015-2016-1)-G0310003-tyxk37-1</t>
  </si>
  <si>
    <t xml:space="preserve">(2015-2016-1)-G0310003-tyxk38-1</t>
  </si>
  <si>
    <t xml:space="preserve">(2015-2016-1)-G0310003-tyxk39-1</t>
  </si>
  <si>
    <t xml:space="preserve">(2015-2016-1)-G0310003-tyxk40-1</t>
  </si>
  <si>
    <t xml:space="preserve">(2015-2016-1)-G0310003-tyxk41-1</t>
  </si>
  <si>
    <t xml:space="preserve">(2015-2016-1)-G0310003-tyxk42-1</t>
  </si>
  <si>
    <t xml:space="preserve">(2015-2016-1)-G0310003-tyxk43-1</t>
  </si>
  <si>
    <t xml:space="preserve">(2015-2016-1)-G0310003-tyxk44-1</t>
  </si>
  <si>
    <t xml:space="preserve">(2015-2016-1)-G0310003-tyxk45-1</t>
  </si>
  <si>
    <t xml:space="preserve">(2015-2016-1)-G0310003-tyxk46-1</t>
  </si>
  <si>
    <t xml:space="preserve">(2015-2016-1)-G0310003-tyxk47-1</t>
  </si>
  <si>
    <t xml:space="preserve">(2015-2016-1)-G0310003-tyxk48-1</t>
  </si>
  <si>
    <t xml:space="preserve">(2015-2016-1)-G0310003-tyxk49-1</t>
  </si>
  <si>
    <t xml:space="preserve">(2015-2016-1)-G0310003-tyxk50-1</t>
  </si>
  <si>
    <t xml:space="preserve">(2015-2016-1)-G0310003-tyxk51-1</t>
  </si>
  <si>
    <t xml:space="preserve">(2015-2016-1)-G0310003-tyxk52-1</t>
  </si>
  <si>
    <t xml:space="preserve">(2015-2016-1)-G0310003-tyxk53-1</t>
  </si>
  <si>
    <t xml:space="preserve">(2015-2016-1)-G0310003-tyxk54-1</t>
  </si>
  <si>
    <t xml:space="preserve">(2015-2016-1)-G0310003-tyxk55-1</t>
  </si>
  <si>
    <t xml:space="preserve">(2015-2016-1)-G0310003-tyxk56-1</t>
  </si>
  <si>
    <t xml:space="preserve">(2015-2016-1)-G0310003-tyxk57-1</t>
  </si>
  <si>
    <t xml:space="preserve">(2015-2016-1)-G0310003-tyxk58-1</t>
  </si>
  <si>
    <t xml:space="preserve">(2015-2016-1)-G0310003-tyxk59-1</t>
  </si>
  <si>
    <t xml:space="preserve">(2015-2016-1)-G0310003-tyxk60-1</t>
  </si>
  <si>
    <t xml:space="preserve">(2015-2016-1)-G0310003-tyxk61-1</t>
  </si>
  <si>
    <t xml:space="preserve">(2015-2016-1)-G0310003-tyxk62-1</t>
  </si>
  <si>
    <t xml:space="preserve">(2015-2016-1)-G0310003-tyxk63-1</t>
  </si>
  <si>
    <t xml:space="preserve">(2015-2016-1)-G0310003-tyxk64-1</t>
  </si>
  <si>
    <t xml:space="preserve">(2015-2016-1)-G0310003-tyxk65-1</t>
  </si>
  <si>
    <t xml:space="preserve">(2015-2016-1)-G0310003-tyxk66-1</t>
  </si>
  <si>
    <t xml:space="preserve">(2015-2016-1)-G0310003-tyxk67-1</t>
  </si>
  <si>
    <t xml:space="preserve">(2015-2016-1)-G0310003-tyxk68-1</t>
  </si>
  <si>
    <t xml:space="preserve">(2015-2016-1)-G0310003-tyxk69-1</t>
  </si>
  <si>
    <t xml:space="preserve">(2015-2016-1)-G0310003-tyxk70-1</t>
  </si>
  <si>
    <t xml:space="preserve">(2015-2016-1)-G0310003-tyxk71-1</t>
  </si>
  <si>
    <t xml:space="preserve">(2015-2016-1)-G0310003-tyxk72-1</t>
  </si>
  <si>
    <t xml:space="preserve">(2015-2016-1)-G0310003-tyxk73-1</t>
  </si>
  <si>
    <t xml:space="preserve">(2015-2016-1)-G0310003-tyxk74-1</t>
  </si>
  <si>
    <t xml:space="preserve">(2015-2016-1)-G0310003-tyxk75-1</t>
  </si>
  <si>
    <t xml:space="preserve">(2015-2016-1)-G0310003-tyxk76-1</t>
  </si>
  <si>
    <t xml:space="preserve">(2015-2016-1)-G0310003-tyxk77-1</t>
  </si>
  <si>
    <t xml:space="preserve">(2015-2016-1)-G0310003-tyxk78-1</t>
  </si>
  <si>
    <t xml:space="preserve">(2015-2016-1)-G0310003-tyxk79-1</t>
  </si>
  <si>
    <t xml:space="preserve">(2015-2016-1)-G0310003-tyxk80-1</t>
  </si>
  <si>
    <t xml:space="preserve">(2015-2016-1)-G0310003-tyxk81-1</t>
  </si>
  <si>
    <t xml:space="preserve">(2015-2016-1)-G0310003-tyxk82-1</t>
  </si>
  <si>
    <t xml:space="preserve">(2015-2016-1)-G0310003-tyxk83-1</t>
  </si>
  <si>
    <t xml:space="preserve">(2015-2016-1)-G0310003-tyxk84-1</t>
  </si>
  <si>
    <t xml:space="preserve">(2015-2016-1)-G0310003-tyxk85-1</t>
  </si>
  <si>
    <t xml:space="preserve">(2015-2016-1)-G0310003-tyxk86-1</t>
  </si>
  <si>
    <t xml:space="preserve">(2015-2016-1)-G0310003-tyxk87-1</t>
  </si>
  <si>
    <t xml:space="preserve">(2015-2016-1)-G0310003-tyxk88-1</t>
  </si>
  <si>
    <t xml:space="preserve">(2015-2016-1)-G0310003-tyxk89-1</t>
  </si>
  <si>
    <t xml:space="preserve">(2015-2016-1)-G0310003-tyxk90-1</t>
  </si>
  <si>
    <t xml:space="preserve">(2015-2016-1)-G0310003-tyxk91-1</t>
  </si>
  <si>
    <t xml:space="preserve">tyxk92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2</t>
    </r>
  </si>
  <si>
    <t xml:space="preserve">(2015-2016-1)-G0310003-tyxk92-1</t>
  </si>
  <si>
    <t xml:space="preserve">tyxk93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3</t>
    </r>
  </si>
  <si>
    <t xml:space="preserve">(2015-2016-1)-G0310003-tyxk93-1</t>
  </si>
  <si>
    <t xml:space="preserve">tyxk94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4</t>
    </r>
  </si>
  <si>
    <t xml:space="preserve">(2015-2016-1)-G0310003-tyxk94-1</t>
  </si>
  <si>
    <t xml:space="preserve">tyxk95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5</t>
    </r>
  </si>
  <si>
    <t xml:space="preserve">(2015-2016-1)-G0310003-tyxk95-1</t>
  </si>
  <si>
    <t xml:space="preserve">tyxk96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6</t>
    </r>
  </si>
  <si>
    <t xml:space="preserve">(2015-2016-1)-G0310003-tyxk96-1</t>
  </si>
  <si>
    <t xml:space="preserve">tyxk97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7</t>
    </r>
  </si>
  <si>
    <t xml:space="preserve">(2015-2016-1)-G0310003-tyxk97-1</t>
  </si>
  <si>
    <t xml:space="preserve">tyxk98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8</t>
    </r>
  </si>
  <si>
    <t xml:space="preserve">(2015-2016-1)-G0310003-tyxk98-1</t>
  </si>
  <si>
    <t xml:space="preserve">tyxk99</t>
  </si>
  <si>
    <r>
      <rPr>
        <sz val="12"/>
        <rFont val="Noto Sans"/>
        <family val="2"/>
      </rPr>
      <t xml:space="preserve">体育选课</t>
    </r>
    <r>
      <rPr>
        <sz val="12"/>
        <rFont val="宋体"/>
        <family val="0"/>
        <charset val="134"/>
      </rPr>
      <t xml:space="preserve">99</t>
    </r>
  </si>
  <si>
    <t xml:space="preserve">(2015-2016-1)-G0310003-tyxk99-1</t>
  </si>
  <si>
    <t xml:space="preserve">体育Ⅳ</t>
  </si>
  <si>
    <t xml:space="preserve">(2015-2016-1)-G0310004-d31004-1</t>
  </si>
  <si>
    <t xml:space="preserve">040016</t>
  </si>
  <si>
    <t xml:space="preserve">冯中利</t>
  </si>
  <si>
    <t xml:space="preserve">(2015-2016-1)-G0311001-040016-1</t>
  </si>
  <si>
    <t xml:space="preserve">040092</t>
  </si>
  <si>
    <t xml:space="preserve">吴淑玲</t>
  </si>
  <si>
    <t xml:space="preserve">(2015-2016-1)-G0311002-040092-1</t>
  </si>
  <si>
    <t xml:space="preserve">(2015-2016-1)-G0311002-040092-2</t>
  </si>
  <si>
    <t xml:space="preserve">(2015-2016-1)-G0311002-040092-3</t>
  </si>
  <si>
    <t xml:space="preserve">(2015-2016-1)-G0311002-040092-4</t>
  </si>
  <si>
    <t xml:space="preserve">040093</t>
  </si>
  <si>
    <t xml:space="preserve">纪璇恩</t>
  </si>
  <si>
    <t xml:space="preserve">(2015-2016-1)-G0311002-040093-1</t>
  </si>
  <si>
    <t xml:space="preserve">(2015-2016-1)-G0311002-040093-2</t>
  </si>
  <si>
    <t xml:space="preserve">(2015-2016-1)-G0311002-040093-3</t>
  </si>
  <si>
    <t xml:space="preserve">(2015-2016-1)-G0311002-040093-4</t>
  </si>
  <si>
    <t xml:space="preserve">100049</t>
  </si>
  <si>
    <t xml:space="preserve">邹兆元</t>
  </si>
  <si>
    <t xml:space="preserve">(2015-2016-1)-G0311002-100049-1</t>
  </si>
  <si>
    <t xml:space="preserve">(2015-2016-1)-G0311002-100049-2</t>
  </si>
  <si>
    <t xml:space="preserve">(2015-2016-1)-G0311002-100049-3</t>
  </si>
  <si>
    <t xml:space="preserve">040077</t>
  </si>
  <si>
    <t xml:space="preserve">栾经选</t>
  </si>
  <si>
    <t xml:space="preserve">(2015-2016-1)-G0311003-040077-1</t>
  </si>
  <si>
    <t xml:space="preserve">(2015-2016-1)-G0311003-040077-2</t>
  </si>
  <si>
    <t xml:space="preserve">(2015-2016-1)-G0311003-040077-3</t>
  </si>
  <si>
    <t xml:space="preserve">(2015-2016-1)-G0311003-040077-4</t>
  </si>
  <si>
    <t xml:space="preserve">040091</t>
  </si>
  <si>
    <t xml:space="preserve">白雨</t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游戏</t>
    </r>
    <r>
      <rPr>
        <sz val="12"/>
        <rFont val="宋体"/>
        <family val="0"/>
        <charset val="134"/>
      </rPr>
      <t xml:space="preserve">)</t>
    </r>
  </si>
  <si>
    <t xml:space="preserve">(2015-2016-1)-G0311004-040091-1</t>
  </si>
  <si>
    <t xml:space="preserve">(2015-2016-1)-G0311004-040091-2</t>
  </si>
  <si>
    <t xml:space="preserve">(2015-2016-1)-G0311004-040091-3</t>
  </si>
  <si>
    <t xml:space="preserve">(2015-2016-1)-G0311004-040091-4</t>
  </si>
  <si>
    <t xml:space="preserve">(2015-2016-1)-G0311004-040091-5</t>
  </si>
  <si>
    <t xml:space="preserve">040072</t>
  </si>
  <si>
    <t xml:space="preserve">李彦江</t>
  </si>
  <si>
    <t xml:space="preserve">(2015-2016-1)-G0311008-040072-1</t>
  </si>
  <si>
    <t xml:space="preserve">(2015-2016-1)-G0311008-040072-2</t>
  </si>
  <si>
    <t xml:space="preserve">(2015-2016-1)-G0311008-040072-3</t>
  </si>
  <si>
    <t xml:space="preserve">040033</t>
  </si>
  <si>
    <t xml:space="preserve">黄果</t>
  </si>
  <si>
    <t xml:space="preserve">(2015-2016-1)-G0311009-040033-1</t>
  </si>
  <si>
    <t xml:space="preserve">(2015-2016-1)-G0311009-040033-2</t>
  </si>
  <si>
    <t xml:space="preserve">(2015-2016-1)-G0311009-040033-3</t>
  </si>
  <si>
    <t xml:space="preserve">(2015-2016-1)-G0311009-040033-4</t>
  </si>
  <si>
    <t xml:space="preserve">040053</t>
  </si>
  <si>
    <t xml:space="preserve">郭继平</t>
  </si>
  <si>
    <t xml:space="preserve">(2015-2016-1)-G0311010-040053-1</t>
  </si>
  <si>
    <t xml:space="preserve">(2015-2016-1)-G0311010-040053-2</t>
  </si>
  <si>
    <t xml:space="preserve">(2015-2016-1)-G0311010-040053-3</t>
  </si>
  <si>
    <t xml:space="preserve">(2015-2016-1)-G0311010-040053-4</t>
  </si>
  <si>
    <t xml:space="preserve">d31001</t>
  </si>
  <si>
    <r>
      <rPr>
        <sz val="12"/>
        <rFont val="Noto Sans"/>
        <family val="2"/>
      </rPr>
      <t xml:space="preserve">体育待定</t>
    </r>
    <r>
      <rPr>
        <sz val="12"/>
        <rFont val="宋体"/>
        <family val="0"/>
        <charset val="134"/>
      </rPr>
      <t xml:space="preserve">1</t>
    </r>
  </si>
  <si>
    <t xml:space="preserve">(2015-2016-1)-G0311020-d31001-1</t>
  </si>
  <si>
    <t xml:space="preserve">(2015-2016-1)-G0311020-d31001-2</t>
  </si>
  <si>
    <t xml:space="preserve">(2015-2016-1)-G0311020-d31001-3</t>
  </si>
  <si>
    <t xml:space="preserve">(2015-2016-1)-G0311020-d31001-4</t>
  </si>
  <si>
    <t xml:space="preserve">d31002</t>
  </si>
  <si>
    <r>
      <rPr>
        <sz val="12"/>
        <rFont val="Noto Sans"/>
        <family val="2"/>
      </rPr>
      <t xml:space="preserve">体育待定</t>
    </r>
    <r>
      <rPr>
        <sz val="12"/>
        <rFont val="宋体"/>
        <family val="0"/>
        <charset val="134"/>
      </rPr>
      <t xml:space="preserve">2</t>
    </r>
  </si>
  <si>
    <t xml:space="preserve">(2015-2016-1)-G0311020-d31002-1</t>
  </si>
  <si>
    <t xml:space="preserve">(2015-2016-1)-G0313001-040016-1</t>
  </si>
  <si>
    <t xml:space="preserve">(2015-2016-1)-G0313001-040016-2</t>
  </si>
  <si>
    <t xml:space="preserve">(2015-2016-1)-G0313001-040016-3</t>
  </si>
  <si>
    <t xml:space="preserve">(2015-2016-1)-G0313001-040016-4</t>
  </si>
  <si>
    <t xml:space="preserve">(2015-2016-1)-G0313002-040092-1</t>
  </si>
  <si>
    <t xml:space="preserve">(2015-2016-1)-G0313002-040092-2</t>
  </si>
  <si>
    <t xml:space="preserve">(2015-2016-1)-G0313002-040092-3</t>
  </si>
  <si>
    <t xml:space="preserve">(2015-2016-1)-G0313002-040092-4</t>
  </si>
  <si>
    <t xml:space="preserve">(2015-2016-1)-G0313002-040093-1</t>
  </si>
  <si>
    <t xml:space="preserve">(2015-2016-1)-G0313002-040093-2</t>
  </si>
  <si>
    <t xml:space="preserve">(2015-2016-1)-G0313002-040093-3</t>
  </si>
  <si>
    <t xml:space="preserve">(2015-2016-1)-G0313002-040093-4</t>
  </si>
  <si>
    <t xml:space="preserve">(2015-2016-1)-G0313003-040077-1</t>
  </si>
  <si>
    <t xml:space="preserve">(2015-2016-1)-G0313003-040077-2</t>
  </si>
  <si>
    <t xml:space="preserve">(2015-2016-1)-G0313003-040077-3</t>
  </si>
  <si>
    <t xml:space="preserve">(2015-2016-1)-G0313003-040077-4</t>
  </si>
  <si>
    <t xml:space="preserve">(2015-2016-1)-G0313003-040087-1</t>
  </si>
  <si>
    <t xml:space="preserve">(2015-2016-1)-G0313003-040087-2</t>
  </si>
  <si>
    <t xml:space="preserve">(2015-2016-1)-G0313003-040087-3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游戏</t>
    </r>
    <r>
      <rPr>
        <sz val="12"/>
        <rFont val="宋体"/>
        <family val="0"/>
        <charset val="134"/>
      </rPr>
      <t xml:space="preserve">)</t>
    </r>
  </si>
  <si>
    <t xml:space="preserve">(2015-2016-1)-G0313004-040091-1</t>
  </si>
  <si>
    <t xml:space="preserve">(2015-2016-1)-G0313004-040091-2</t>
  </si>
  <si>
    <t xml:space="preserve">(2015-2016-1)-G0313004-040091-3</t>
  </si>
  <si>
    <t xml:space="preserve">(2015-2016-1)-G0313004-040091-4</t>
  </si>
  <si>
    <t xml:space="preserve">(2015-2016-1)-G0313004-040091-5</t>
  </si>
  <si>
    <t xml:space="preserve">(2015-2016-1)-G0313008-040072-1</t>
  </si>
  <si>
    <t xml:space="preserve">(2015-2016-1)-G0313008-040072-2</t>
  </si>
  <si>
    <t xml:space="preserve">(2015-2016-1)-G0313008-040072-3</t>
  </si>
  <si>
    <t xml:space="preserve">(2015-2016-1)-G0313008-040072-4</t>
  </si>
  <si>
    <t xml:space="preserve">(2015-2016-1)-G0313008-040072-5</t>
  </si>
  <si>
    <t xml:space="preserve">(2015-2016-1)-G0313008-040072-6</t>
  </si>
  <si>
    <t xml:space="preserve">(2015-2016-1)-G0313008-040072-7</t>
  </si>
  <si>
    <t xml:space="preserve">(2015-2016-1)-G0313009-040033-1</t>
  </si>
  <si>
    <t xml:space="preserve">(2015-2016-1)-G0313009-040033-2</t>
  </si>
  <si>
    <t xml:space="preserve">(2015-2016-1)-G0313009-040033-3</t>
  </si>
  <si>
    <t xml:space="preserve">(2015-2016-1)-G0313009-040033-4</t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械健身</t>
    </r>
    <r>
      <rPr>
        <sz val="12"/>
        <rFont val="宋体"/>
        <family val="0"/>
        <charset val="134"/>
      </rPr>
      <t xml:space="preserve">)</t>
    </r>
  </si>
  <si>
    <t xml:space="preserve">(2015-2016-1)-G0313010-040053-1</t>
  </si>
  <si>
    <t xml:space="preserve">(2015-2016-1)-G0313010-040053-2</t>
  </si>
  <si>
    <t xml:space="preserve">(2015-2016-1)-G0313010-040053-3</t>
  </si>
  <si>
    <t xml:space="preserve">(2015-2016-1)-G0313010-040053-4</t>
  </si>
  <si>
    <t xml:space="preserve">017053</t>
  </si>
  <si>
    <t xml:space="preserve">韩英</t>
  </si>
  <si>
    <t xml:space="preserve">(2015-2016-1)-G0320006-017053-1</t>
  </si>
  <si>
    <t xml:space="preserve">(2015-2016-1)-G0320006-017053-2</t>
  </si>
  <si>
    <t xml:space="preserve">045061</t>
  </si>
  <si>
    <r>
      <rPr>
        <sz val="12"/>
        <rFont val="Noto Sans"/>
        <family val="2"/>
      </rPr>
      <t xml:space="preserve">孙景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英</t>
    </r>
  </si>
  <si>
    <t xml:space="preserve">(2015-2016-1)-G0320006-045061-1</t>
  </si>
  <si>
    <t xml:space="preserve">d22002</t>
  </si>
  <si>
    <r>
      <rPr>
        <sz val="12"/>
        <rFont val="Noto Sans"/>
        <family val="2"/>
      </rPr>
      <t xml:space="preserve">社科待定</t>
    </r>
    <r>
      <rPr>
        <sz val="12"/>
        <rFont val="宋体"/>
        <family val="0"/>
        <charset val="134"/>
      </rPr>
      <t xml:space="preserve">2</t>
    </r>
  </si>
  <si>
    <t xml:space="preserve">(2015-2016-1)-G0320006-d22002-1</t>
  </si>
  <si>
    <t xml:space="preserve">012040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(1)</t>
    </r>
  </si>
  <si>
    <t xml:space="preserve">(2015-2016-1)-G0320021-012040-1</t>
  </si>
  <si>
    <t xml:space="preserve">(2015-2016-1)-G0320021-012040-2</t>
  </si>
  <si>
    <t xml:space="preserve">(2015-2016-1)-G0320021-012040-3</t>
  </si>
  <si>
    <t xml:space="preserve">023009</t>
  </si>
  <si>
    <t xml:space="preserve">杨刚</t>
  </si>
  <si>
    <t xml:space="preserve">(2015-2016-1)-G0320021-023009-1</t>
  </si>
  <si>
    <t xml:space="preserve">(2015-2016-1)-G0320021-023009-3</t>
  </si>
  <si>
    <t xml:space="preserve">(2015-2016-1)-G0320021-023009-4</t>
  </si>
  <si>
    <t xml:space="preserve">(2015-2016-1)-G0320021-023009-5</t>
  </si>
  <si>
    <t xml:space="preserve">(2015-2016-1)-G0320021-023009-6</t>
  </si>
  <si>
    <t xml:space="preserve">045072</t>
  </si>
  <si>
    <t xml:space="preserve">白明春</t>
  </si>
  <si>
    <t xml:space="preserve">(2015-2016-1)-G0320021-045072-1</t>
  </si>
  <si>
    <t xml:space="preserve">(2015-2016-1)-G0320021-045072-2</t>
  </si>
  <si>
    <t xml:space="preserve">(2015-2016-1)-G0320021-045072-3</t>
  </si>
  <si>
    <t xml:space="preserve">d22005</t>
  </si>
  <si>
    <r>
      <rPr>
        <sz val="12"/>
        <rFont val="Noto Sans"/>
        <family val="2"/>
      </rPr>
      <t xml:space="preserve">社科待定</t>
    </r>
    <r>
      <rPr>
        <sz val="12"/>
        <rFont val="宋体"/>
        <family val="0"/>
        <charset val="134"/>
      </rPr>
      <t xml:space="preserve">5</t>
    </r>
  </si>
  <si>
    <t xml:space="preserve">(2015-2016-1)-G0320021-d22005-1</t>
  </si>
  <si>
    <t xml:space="preserve">(2015-2016-1)-G0320021-d22005-2</t>
  </si>
  <si>
    <t xml:space="preserve">(2015-2016-1)-G0320021-d22005-3</t>
  </si>
  <si>
    <t xml:space="preserve">(2015-2016-1)-G0320021-d22005-4</t>
  </si>
  <si>
    <t xml:space="preserve">(2015-2016-1)-G0320021-d22005-5</t>
  </si>
  <si>
    <t xml:space="preserve">(2015-2016-1)-G0320021-d22005-6</t>
  </si>
  <si>
    <t xml:space="preserve">(2015-2016-1)-G0320021-d22005-7</t>
  </si>
  <si>
    <t xml:space="preserve">(2015-2016-1)-G0320021-d22005-8</t>
  </si>
  <si>
    <t xml:space="preserve">(2015-2016-1)-G0320021-d22005-9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(2)</t>
    </r>
  </si>
  <si>
    <t xml:space="preserve">(2015-2016-1)-G0320022-045072-1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(3)</t>
    </r>
  </si>
  <si>
    <t xml:space="preserve">(2015-2016-1)-G0320023-012040-1</t>
  </si>
  <si>
    <t xml:space="preserve">(2015-2016-1)-G0320023-012040-2</t>
  </si>
  <si>
    <t xml:space="preserve">(2015-2016-1)-G0320023-012040-4</t>
  </si>
  <si>
    <t xml:space="preserve">(2015-2016-1)-G0320023-012040-6</t>
  </si>
  <si>
    <t xml:space="preserve">(2015-2016-1)-G0320023-012040-7</t>
  </si>
  <si>
    <t xml:space="preserve">(2015-2016-1)-G0320023-012040-8</t>
  </si>
  <si>
    <t xml:space="preserve">(2015-2016-1)-G0320023-012040-9</t>
  </si>
  <si>
    <t xml:space="preserve">(2015-2016-1)-G0320023-023009-1</t>
  </si>
  <si>
    <t xml:space="preserve">(2015-2016-1)-G0320023-023009-2</t>
  </si>
  <si>
    <t xml:space="preserve">(2015-2016-1)-G0320023-023009-3</t>
  </si>
  <si>
    <t xml:space="preserve">(2015-2016-1)-G0320023-045072-1</t>
  </si>
  <si>
    <t xml:space="preserve">(2015-2016-1)-G0320023-045072-2</t>
  </si>
  <si>
    <t xml:space="preserve">(2015-2016-1)-G0320023-045072-3</t>
  </si>
  <si>
    <t xml:space="preserve">(2015-2016-1)-G0320023-045072-4</t>
  </si>
  <si>
    <t xml:space="preserve">(2015-2016-1)-G0320023-d22005-1</t>
  </si>
  <si>
    <t xml:space="preserve">(2015-2016-1)-G0320023-d22005-2</t>
  </si>
  <si>
    <t xml:space="preserve">(2015-2016-1)-G0320023-d22005-3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(4)</t>
    </r>
  </si>
  <si>
    <t xml:space="preserve">(2015-2016-1)-G0320024-045072-1</t>
  </si>
  <si>
    <t xml:space="preserve">053084</t>
  </si>
  <si>
    <r>
      <rPr>
        <sz val="12"/>
        <rFont val="Noto Sans"/>
        <family val="2"/>
      </rPr>
      <t xml:space="preserve">宋荣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科待定</t>
    </r>
    <r>
      <rPr>
        <sz val="12"/>
        <rFont val="宋体"/>
        <family val="0"/>
        <charset val="134"/>
      </rPr>
      <t xml:space="preserve">5</t>
    </r>
  </si>
  <si>
    <t xml:space="preserve">(2015-2016-1)-G0320028-053084-1</t>
  </si>
  <si>
    <t xml:space="preserve">(2015-2016-1)-G0320028-053084-2</t>
  </si>
  <si>
    <t xml:space="preserve">012025</t>
  </si>
  <si>
    <t xml:space="preserve">肇颖</t>
  </si>
  <si>
    <t xml:space="preserve">中国近现代史纲要</t>
  </si>
  <si>
    <t xml:space="preserve">(2015-2016-1)-G0320031-012025-1</t>
  </si>
  <si>
    <t xml:space="preserve">(2015-2016-1)-G0320031-012025-2</t>
  </si>
  <si>
    <t xml:space="preserve">012046</t>
  </si>
  <si>
    <t xml:space="preserve">王秀丽</t>
  </si>
  <si>
    <t xml:space="preserve">(2015-2016-1)-G0320031-012046-1</t>
  </si>
  <si>
    <t xml:space="preserve">(2015-2016-1)-G0320031-012046-2</t>
  </si>
  <si>
    <t xml:space="preserve">(2015-2016-1)-G0320031-012046-3</t>
  </si>
  <si>
    <t xml:space="preserve">(2015-2016-1)-G0320031-012046-4</t>
  </si>
  <si>
    <t xml:space="preserve">045047</t>
  </si>
  <si>
    <t xml:space="preserve">张玲玲</t>
  </si>
  <si>
    <t xml:space="preserve">(2015-2016-1)-G0320031-045047-1</t>
  </si>
  <si>
    <t xml:space="preserve">(2015-2016-1)-G0320031-045047-2</t>
  </si>
  <si>
    <t xml:space="preserve">(2015-2016-1)-G0320031-045047-3</t>
  </si>
  <si>
    <t xml:space="preserve">(2015-2016-1)-G0320031-045047-4</t>
  </si>
  <si>
    <t xml:space="preserve">045056</t>
  </si>
  <si>
    <t xml:space="preserve">刘彬</t>
  </si>
  <si>
    <t xml:space="preserve">(2015-2016-1)-G0320031-045056-1</t>
  </si>
  <si>
    <t xml:space="preserve">(2015-2016-1)-G0320031-045056-2</t>
  </si>
  <si>
    <t xml:space="preserve">(2015-2016-1)-G0320031-045056-3</t>
  </si>
  <si>
    <t xml:space="preserve">(2015-2016-1)-G0320031-045056-4</t>
  </si>
  <si>
    <t xml:space="preserve">d22001</t>
  </si>
  <si>
    <r>
      <rPr>
        <sz val="12"/>
        <rFont val="Noto Sans"/>
        <family val="2"/>
      </rPr>
      <t xml:space="preserve">社科待定</t>
    </r>
    <r>
      <rPr>
        <sz val="12"/>
        <rFont val="宋体"/>
        <family val="0"/>
        <charset val="134"/>
      </rPr>
      <t xml:space="preserve">1</t>
    </r>
  </si>
  <si>
    <t xml:space="preserve">(2015-2016-1)-G0320031-d22001-1</t>
  </si>
  <si>
    <t xml:space="preserve">(2015-2016-1)-G0320032-012012-1</t>
  </si>
  <si>
    <t xml:space="preserve">012019</t>
  </si>
  <si>
    <t xml:space="preserve">陈润杰</t>
  </si>
  <si>
    <t xml:space="preserve">(2015-2016-1)-G0320032-012019-1</t>
  </si>
  <si>
    <t xml:space="preserve">(2015-2016-1)-G0320032-012019-2</t>
  </si>
  <si>
    <t xml:space="preserve">012027</t>
  </si>
  <si>
    <r>
      <rPr>
        <sz val="12"/>
        <rFont val="Noto Sans"/>
        <family val="2"/>
      </rPr>
      <t xml:space="preserve">张琦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科待定</t>
    </r>
    <r>
      <rPr>
        <sz val="12"/>
        <rFont val="宋体"/>
        <family val="0"/>
        <charset val="134"/>
      </rPr>
      <t xml:space="preserve">5</t>
    </r>
  </si>
  <si>
    <t xml:space="preserve">(2015-2016-1)-G0320032-012027-1</t>
  </si>
  <si>
    <t xml:space="preserve">张琦伟</t>
  </si>
  <si>
    <t xml:space="preserve">(2015-2016-1)-G0320032-012027-2</t>
  </si>
  <si>
    <t xml:space="preserve">012049</t>
  </si>
  <si>
    <t xml:space="preserve">杨晓宁</t>
  </si>
  <si>
    <t xml:space="preserve">(2015-2016-1)-G0320032-012049-1</t>
  </si>
  <si>
    <t xml:space="preserve">093131</t>
  </si>
  <si>
    <t xml:space="preserve">郭燕</t>
  </si>
  <si>
    <t xml:space="preserve">(2015-2016-1)-G0320032-093131-1</t>
  </si>
  <si>
    <t xml:space="preserve">(2015-2016-1)-G0320032-093131-2</t>
  </si>
  <si>
    <t xml:space="preserve">d22003</t>
  </si>
  <si>
    <r>
      <rPr>
        <sz val="12"/>
        <rFont val="Noto Sans"/>
        <family val="2"/>
      </rPr>
      <t xml:space="preserve">社科待定</t>
    </r>
    <r>
      <rPr>
        <sz val="12"/>
        <rFont val="宋体"/>
        <family val="0"/>
        <charset val="134"/>
      </rPr>
      <t xml:space="preserve">3</t>
    </r>
  </si>
  <si>
    <t xml:space="preserve">(2015-2016-1)-G0320032-d22003-2</t>
  </si>
  <si>
    <t xml:space="preserve">(2015-2016-1)-G0320032-d22003-3</t>
  </si>
  <si>
    <t xml:space="preserve">012043</t>
  </si>
  <si>
    <t xml:space="preserve">聂洪秋</t>
  </si>
  <si>
    <t xml:space="preserve">(2015-2016-1)-G0320033-012043-1</t>
  </si>
  <si>
    <t xml:space="preserve">(2015-2016-1)-G0320033-012043-2</t>
  </si>
  <si>
    <t xml:space="preserve">045088</t>
  </si>
  <si>
    <t xml:space="preserve">王学静</t>
  </si>
  <si>
    <t xml:space="preserve">(2015-2016-1)-G0320033-045088-1</t>
  </si>
  <si>
    <t xml:space="preserve">(2015-2016-1)-G0320033-045088-2</t>
  </si>
  <si>
    <t xml:space="preserve">064033</t>
  </si>
  <si>
    <t xml:space="preserve">韩春香</t>
  </si>
  <si>
    <t xml:space="preserve">(2015-2016-1)-G0320033-064033-1</t>
  </si>
  <si>
    <t xml:space="preserve">(2015-2016-1)-G0320033-064033-2</t>
  </si>
  <si>
    <t xml:space="preserve">093127</t>
  </si>
  <si>
    <t xml:space="preserve">刘岩</t>
  </si>
  <si>
    <t xml:space="preserve">(2015-2016-1)-G0320033-093127-1</t>
  </si>
  <si>
    <t xml:space="preserve">(2015-2016-1)-G0320033-093127-2</t>
  </si>
  <si>
    <t xml:space="preserve">012007</t>
  </si>
  <si>
    <t xml:space="preserve">张大方</t>
  </si>
  <si>
    <t xml:space="preserve">思想道德修养与法律基础</t>
  </si>
  <si>
    <t xml:space="preserve">(2015-2016-1)-G0320034-012007-1</t>
  </si>
  <si>
    <t xml:space="preserve">(2015-2016-1)-G0320034-012007-2</t>
  </si>
  <si>
    <t xml:space="preserve">012021</t>
  </si>
  <si>
    <r>
      <rPr>
        <sz val="12"/>
        <rFont val="Noto Sans"/>
        <family val="2"/>
      </rPr>
      <t xml:space="preserve">刘丽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莉</t>
    </r>
  </si>
  <si>
    <t xml:space="preserve">(2015-2016-1)-G0320034-012021-1</t>
  </si>
  <si>
    <t xml:space="preserve">(2015-2016-1)-G0320034-012021-3</t>
  </si>
  <si>
    <r>
      <rPr>
        <sz val="12"/>
        <rFont val="Noto Sans"/>
        <family val="2"/>
      </rPr>
      <t xml:space="preserve">刘丽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健</t>
    </r>
  </si>
  <si>
    <t xml:space="preserve">(2015-2016-1)-G0320034-012021-4</t>
  </si>
  <si>
    <r>
      <rPr>
        <sz val="12"/>
        <rFont val="Noto Sans"/>
        <family val="2"/>
      </rPr>
      <t xml:space="preserve">刘丽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大方</t>
    </r>
  </si>
  <si>
    <t xml:space="preserve">(2015-2016-1)-G0320034-012021-5</t>
  </si>
  <si>
    <t xml:space="preserve">019039</t>
  </si>
  <si>
    <t xml:space="preserve">(2015-2016-1)-G0320034-019039-1</t>
  </si>
  <si>
    <t xml:space="preserve">(2015-2016-1)-G0320034-019039-2</t>
  </si>
  <si>
    <t xml:space="preserve">(2015-2016-1)-G0320034-019039-3</t>
  </si>
  <si>
    <t xml:space="preserve">(2015-2016-1)-G0320034-019039-4</t>
  </si>
  <si>
    <t xml:space="preserve">060138</t>
  </si>
  <si>
    <t xml:space="preserve">刘莉</t>
  </si>
  <si>
    <t xml:space="preserve">(2015-2016-1)-G0320034-060138-1</t>
  </si>
  <si>
    <t xml:space="preserve">d22004</t>
  </si>
  <si>
    <r>
      <rPr>
        <sz val="12"/>
        <rFont val="Noto Sans"/>
        <family val="2"/>
      </rPr>
      <t xml:space="preserve">社科待定</t>
    </r>
    <r>
      <rPr>
        <sz val="12"/>
        <rFont val="宋体"/>
        <family val="0"/>
        <charset val="134"/>
      </rPr>
      <t xml:space="preserve">4</t>
    </r>
  </si>
  <si>
    <t xml:space="preserve">(2015-2016-1)-G0320034-d22004-1</t>
  </si>
  <si>
    <t xml:space="preserve">(2015-2016-1)-G0320034-d22004-2</t>
  </si>
  <si>
    <t xml:space="preserve">(2015-2016-1)-G0320034-d22004-3</t>
  </si>
  <si>
    <t xml:space="preserve">041076</t>
  </si>
  <si>
    <t xml:space="preserve">曹盈</t>
  </si>
  <si>
    <t xml:space="preserve">人事处</t>
  </si>
  <si>
    <t xml:space="preserve">(2015-2016-1)-G0330001-041076-1</t>
  </si>
  <si>
    <t xml:space="preserve">(2015-2016-1)-G0330001-041087-1</t>
  </si>
  <si>
    <t xml:space="preserve">041120</t>
  </si>
  <si>
    <t xml:space="preserve">滕楠</t>
  </si>
  <si>
    <t xml:space="preserve">(2015-2016-1)-G0330001-041120-1</t>
  </si>
  <si>
    <t xml:space="preserve">(2015-2016-1)-G0330001-041120-2</t>
  </si>
  <si>
    <t xml:space="preserve">(2015-2016-1)-G0330001-041120-3</t>
  </si>
  <si>
    <t xml:space="preserve">041121</t>
  </si>
  <si>
    <t xml:space="preserve">范茗</t>
  </si>
  <si>
    <t xml:space="preserve">(2015-2016-1)-G0330001-041121-1</t>
  </si>
  <si>
    <t xml:space="preserve">(2015-2016-1)-G0330001-041121-2</t>
  </si>
  <si>
    <t xml:space="preserve">(2015-2016-1)-G0330001-041121-3</t>
  </si>
  <si>
    <t xml:space="preserve">041127</t>
  </si>
  <si>
    <t xml:space="preserve">李英姬</t>
  </si>
  <si>
    <t xml:space="preserve">(2015-2016-1)-G0330001-041127-1</t>
  </si>
  <si>
    <t xml:space="preserve">(2015-2016-1)-G0330001-041127-2</t>
  </si>
  <si>
    <t xml:space="preserve">(2015-2016-1)-G0330001-041127-3</t>
  </si>
  <si>
    <t xml:space="preserve">041152</t>
  </si>
  <si>
    <t xml:space="preserve">邵晖</t>
  </si>
  <si>
    <t xml:space="preserve">(2015-2016-1)-G0330001-041152-1</t>
  </si>
  <si>
    <t xml:space="preserve">(2015-2016-1)-G0330001-041152-2</t>
  </si>
  <si>
    <t xml:space="preserve">(2015-2016-1)-G0330001-041152-3</t>
  </si>
  <si>
    <t xml:space="preserve">041161</t>
  </si>
  <si>
    <r>
      <rPr>
        <sz val="12"/>
        <rFont val="Noto Sans"/>
        <family val="2"/>
      </rPr>
      <t xml:space="preserve">刘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英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晓蓉</t>
    </r>
  </si>
  <si>
    <t xml:space="preserve">(2015-2016-1)-G0330001-041161-1</t>
  </si>
  <si>
    <r>
      <rPr>
        <sz val="12"/>
        <rFont val="Noto Sans"/>
        <family val="2"/>
      </rPr>
      <t xml:space="preserve">刘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国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黎丽</t>
    </r>
  </si>
  <si>
    <t xml:space="preserve">(2015-2016-1)-G0330001-041161-2</t>
  </si>
  <si>
    <r>
      <rPr>
        <sz val="12"/>
        <rFont val="Noto Sans"/>
        <family val="2"/>
      </rPr>
      <t xml:space="preserve">刘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国伟</t>
    </r>
  </si>
  <si>
    <t xml:space="preserve">(2015-2016-1)-G0330001-041161-3</t>
  </si>
  <si>
    <t xml:space="preserve">053078</t>
  </si>
  <si>
    <t xml:space="preserve">金威</t>
  </si>
  <si>
    <t xml:space="preserve">(2015-2016-1)-G0330001-053078-1</t>
  </si>
  <si>
    <t xml:space="preserve">(2015-2016-1)-G0330001-053078-2</t>
  </si>
  <si>
    <t xml:space="preserve">(2015-2016-1)-G0330001-053078-3</t>
  </si>
  <si>
    <t xml:space="preserve">(2015-2016-1)-G0330001-053078-4</t>
  </si>
  <si>
    <t xml:space="preserve">053094</t>
  </si>
  <si>
    <t xml:space="preserve">史虹涛</t>
  </si>
  <si>
    <t xml:space="preserve">(2015-2016-1)-G0330001-053094-1</t>
  </si>
  <si>
    <t xml:space="preserve">(2015-2016-1)-G0330001-053094-2</t>
  </si>
  <si>
    <t xml:space="preserve">(2015-2016-1)-G0330001-053094-3</t>
  </si>
  <si>
    <t xml:space="preserve">071012</t>
  </si>
  <si>
    <t xml:space="preserve">孙蕴春</t>
  </si>
  <si>
    <t xml:space="preserve">(2015-2016-1)-G0330001-071012-1</t>
  </si>
  <si>
    <t xml:space="preserve">093148</t>
  </si>
  <si>
    <t xml:space="preserve">陈小荣</t>
  </si>
  <si>
    <t xml:space="preserve">(2015-2016-1)-G0330001-093148-1</t>
  </si>
  <si>
    <t xml:space="preserve">(2015-2016-1)-G0330001-093148-2</t>
  </si>
  <si>
    <t xml:space="preserve">(2015-2016-1)-G0330001-093148-3</t>
  </si>
  <si>
    <t xml:space="preserve">100043</t>
  </si>
  <si>
    <t xml:space="preserve">刘慧</t>
  </si>
  <si>
    <t xml:space="preserve">(2015-2016-1)-G0330001-100043-1</t>
  </si>
  <si>
    <t xml:space="preserve">(2015-2016-1)-G0330001-100043-2</t>
  </si>
  <si>
    <t xml:space="preserve">(2015-2016-1)-G0330001-100043-3</t>
  </si>
  <si>
    <t xml:space="preserve">(2015-2016-1)-G0330003-041091-1</t>
  </si>
  <si>
    <t xml:space="preserve">(2015-2016-1)-G0330003-041091-2</t>
  </si>
  <si>
    <r>
      <rPr>
        <sz val="12"/>
        <rFont val="Noto Sans"/>
        <family val="2"/>
      </rPr>
      <t xml:space="preserve">董晓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欣</t>
    </r>
  </si>
  <si>
    <t xml:space="preserve">(2015-2016-1)-G0330003-093189-1</t>
  </si>
  <si>
    <t xml:space="preserve">d33003</t>
  </si>
  <si>
    <r>
      <rPr>
        <sz val="12"/>
        <rFont val="Noto Sans"/>
        <family val="2"/>
      </rPr>
      <t xml:space="preserve">英语待定</t>
    </r>
    <r>
      <rPr>
        <sz val="12"/>
        <rFont val="宋体"/>
        <family val="0"/>
        <charset val="134"/>
      </rPr>
      <t xml:space="preserve">3</t>
    </r>
  </si>
  <si>
    <t xml:space="preserve">(2015-2016-1)-G0330003-d33003-1</t>
  </si>
  <si>
    <t xml:space="preserve">041146</t>
  </si>
  <si>
    <t xml:space="preserve">邹静</t>
  </si>
  <si>
    <t xml:space="preserve">(2015-2016-1)-G0330004-041146-1</t>
  </si>
  <si>
    <t xml:space="preserve">041081</t>
  </si>
  <si>
    <t xml:space="preserve">刘海燕</t>
  </si>
  <si>
    <t xml:space="preserve">国有资产管理处</t>
  </si>
  <si>
    <t xml:space="preserve">(2015-2016-1)-G0330010-041081-1</t>
  </si>
  <si>
    <t xml:space="preserve">(2015-2016-1)-G0330010-041081-2</t>
  </si>
  <si>
    <t xml:space="preserve">041089</t>
  </si>
  <si>
    <t xml:space="preserve">王黎丽</t>
  </si>
  <si>
    <t xml:space="preserve">(2015-2016-1)-G0330010-041089-1</t>
  </si>
  <si>
    <t xml:space="preserve">(2015-2016-1)-G0330010-041089-2</t>
  </si>
  <si>
    <t xml:space="preserve">(2015-2016-1)-G0330010-041089-3</t>
  </si>
  <si>
    <t xml:space="preserve">(2015-2016-1)-G0330010-071012-1</t>
  </si>
  <si>
    <t xml:space="preserve">(2015-2016-1)-G0330010-071012-2</t>
  </si>
  <si>
    <t xml:space="preserve">(2015-2016-1)-G0330010-071012-3</t>
  </si>
  <si>
    <t xml:space="preserve">(2015-2016-1)-G0330012-041099-1</t>
  </si>
  <si>
    <t xml:space="preserve">(2015-2016-1)-G0330012-041099-2</t>
  </si>
  <si>
    <t xml:space="preserve">(2015-2016-1)-G0330012-041099-3</t>
  </si>
  <si>
    <t xml:space="preserve">(2015-2016-1)-G0350001-060030-1</t>
  </si>
  <si>
    <t xml:space="preserve">(2015-2016-1)-G0350001-060030-2</t>
  </si>
  <si>
    <t xml:space="preserve">(2015-2016-1)-G0350001-060030-3</t>
  </si>
  <si>
    <t xml:space="preserve">(2015-2016-1)-G0350001-060030-4</t>
  </si>
  <si>
    <t xml:space="preserve">(2015-2016-1)-G0350001-060124-1</t>
  </si>
  <si>
    <t xml:space="preserve">(2015-2016-1)-G0350001-060124-7</t>
  </si>
  <si>
    <t xml:space="preserve">(2015-2016-1)-G0350001-060124-8</t>
  </si>
  <si>
    <t xml:space="preserve">康乐</t>
  </si>
  <si>
    <t xml:space="preserve">(2015-2016-1)-G0350001-060231-1</t>
  </si>
  <si>
    <t xml:space="preserve">(2015-2016-1)-G0350001-060231-2</t>
  </si>
  <si>
    <t xml:space="preserve">(2015-2016-1)-G0350001-060231-3</t>
  </si>
  <si>
    <t xml:space="preserve">(2015-2016-1)-G0350001-060231-4</t>
  </si>
  <si>
    <t xml:space="preserve">大学计算机基础</t>
  </si>
  <si>
    <t xml:space="preserve">(2015-2016-1)-G0420001-014006-1</t>
  </si>
  <si>
    <t xml:space="preserve">041022</t>
  </si>
  <si>
    <t xml:space="preserve">郭和英</t>
  </si>
  <si>
    <t xml:space="preserve">创新教育</t>
  </si>
  <si>
    <t xml:space="preserve">(2015-2016-1)-G9530001-041022-1</t>
  </si>
  <si>
    <t xml:space="preserve">(2015-2016-1)-G9530001-042093-1</t>
  </si>
  <si>
    <t xml:space="preserve">(2015-2016-1)-G9530001-050079-1</t>
  </si>
  <si>
    <t xml:space="preserve">(2015-2016-1)-G9530001-050097-1</t>
  </si>
  <si>
    <t xml:space="preserve">(2015-2016-1)-G9530001-093087-1</t>
  </si>
  <si>
    <t xml:space="preserve">汉语言文字学导航</t>
  </si>
  <si>
    <t xml:space="preserve">(2015-2016-1)-X721F003-011009-1</t>
  </si>
  <si>
    <t xml:space="preserve">005001</t>
  </si>
  <si>
    <t xml:space="preserve">张祖立</t>
  </si>
  <si>
    <t xml:space="preserve">党委工作部</t>
  </si>
  <si>
    <t xml:space="preserve">中国现当代文学导航</t>
  </si>
  <si>
    <t xml:space="preserve">(2015-2016-1)-X721F005-005001-1</t>
  </si>
  <si>
    <t xml:space="preserve">汉字的传统文化解读（开放课）</t>
  </si>
  <si>
    <t xml:space="preserve">(2015-2016-1)-X721K001-011009-2</t>
  </si>
  <si>
    <t xml:space="preserve">093057</t>
  </si>
  <si>
    <t xml:space="preserve">王志强</t>
  </si>
  <si>
    <t xml:space="preserve">哲学与人生</t>
  </si>
  <si>
    <t xml:space="preserve">(2015-2016-1)-X722F001-093057-1</t>
  </si>
  <si>
    <t xml:space="preserve">走近法学殿堂</t>
  </si>
  <si>
    <t xml:space="preserve">(2015-2016-1)-X723F001-053080-1</t>
  </si>
  <si>
    <t xml:space="preserve">速录技能（一）</t>
  </si>
  <si>
    <t xml:space="preserve">(2015-2016-1)-X723G001-093166-1</t>
  </si>
  <si>
    <t xml:space="preserve">知识产权法概论</t>
  </si>
  <si>
    <t xml:space="preserve">(2015-2016-1)-X723W004-045038-1</t>
  </si>
  <si>
    <t xml:space="preserve">史学之美：感受克里奥</t>
  </si>
  <si>
    <t xml:space="preserve">(2015-2016-1)-X724F001-045107-1</t>
  </si>
  <si>
    <r>
      <rPr>
        <sz val="12"/>
        <rFont val="Noto Sans"/>
        <family val="2"/>
      </rPr>
      <t xml:space="preserve">魏晋儒学与中国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放课</t>
    </r>
    <r>
      <rPr>
        <sz val="12"/>
        <rFont val="宋体"/>
        <family val="0"/>
        <charset val="134"/>
      </rPr>
      <t xml:space="preserve">)</t>
    </r>
  </si>
  <si>
    <t xml:space="preserve">(2015-2016-1)-X724K001-045089-1</t>
  </si>
  <si>
    <t xml:space="preserve">西方文化史</t>
  </si>
  <si>
    <t xml:space="preserve">(2015-2016-1)-X724W013-093126-2</t>
  </si>
  <si>
    <r>
      <rPr>
        <sz val="12"/>
        <rFont val="Noto Sans"/>
        <family val="2"/>
      </rPr>
      <t xml:space="preserve">英语：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业</t>
    </r>
  </si>
  <si>
    <t xml:space="preserve">(2015-2016-1)-X733F002-093224-1</t>
  </si>
  <si>
    <t xml:space="preserve">俄罗斯文化概览</t>
  </si>
  <si>
    <t xml:space="preserve">(2015-2016-1)-X733G002-041022-1</t>
  </si>
  <si>
    <t xml:space="preserve">中国旅游业与旅游人</t>
  </si>
  <si>
    <t xml:space="preserve">(2015-2016-1)-X734F001-012052-1</t>
  </si>
  <si>
    <t xml:space="preserve">002010</t>
  </si>
  <si>
    <t xml:space="preserve">王文波</t>
  </si>
  <si>
    <t xml:space="preserve">管理世界的奥秘</t>
  </si>
  <si>
    <t xml:space="preserve">(2015-2016-1)-X736F001-002010-1</t>
  </si>
  <si>
    <t xml:space="preserve">向德鲁克学自我管理</t>
  </si>
  <si>
    <t xml:space="preserve">(2015-2016-1)-X736F002-038021-1</t>
  </si>
  <si>
    <t xml:space="preserve">华尔街训练营</t>
  </si>
  <si>
    <t xml:space="preserve">(2015-2016-1)-X736F004-038105-1</t>
  </si>
  <si>
    <t xml:space="preserve">创业企业战略与机会选择（开放课）</t>
  </si>
  <si>
    <t xml:space="preserve">(2015-2016-1)-X736K001-038018-1</t>
  </si>
  <si>
    <t xml:space="preserve">创业管理</t>
  </si>
  <si>
    <t xml:space="preserve">(2015-2016-1)-X736S005-038084-1</t>
  </si>
  <si>
    <t xml:space="preserve">038089</t>
  </si>
  <si>
    <t xml:space="preserve">马运来</t>
  </si>
  <si>
    <t xml:space="preserve">证劵投资与创业投资</t>
  </si>
  <si>
    <t xml:space="preserve">(2015-2016-1)-X736S007-038089-1</t>
  </si>
  <si>
    <t xml:space="preserve">(2015-2016-1)-X736S009-038075-1</t>
  </si>
  <si>
    <t xml:space="preserve">股票投资技巧与预测</t>
  </si>
  <si>
    <t xml:space="preserve">(2015-2016-1)-X736S021-038059-1</t>
  </si>
  <si>
    <t xml:space="preserve">093109</t>
  </si>
  <si>
    <t xml:space="preserve">鲁渤</t>
  </si>
  <si>
    <t xml:space="preserve">电子商务与物流中心</t>
  </si>
  <si>
    <t xml:space="preserve">经济学家名人名作选讲</t>
  </si>
  <si>
    <t xml:space="preserve">(2015-2016-1)-X736S027-093109-1</t>
  </si>
  <si>
    <t xml:space="preserve">生活中的经济学</t>
  </si>
  <si>
    <t xml:space="preserve">(2015-2016-1)-X736S030-093109-2</t>
  </si>
  <si>
    <t xml:space="preserve">(2015-2016-1)-X736S032-093071-1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商战</t>
    </r>
  </si>
  <si>
    <t xml:space="preserve">(2015-2016-1)-X736S033-038028-1</t>
  </si>
  <si>
    <t xml:space="preserve">儒释道文化与事业创业</t>
  </si>
  <si>
    <t xml:space="preserve">(2015-2016-1)-X736W001-038089-2</t>
  </si>
  <si>
    <t xml:space="preserve">046020</t>
  </si>
  <si>
    <t xml:space="preserve">史红彬</t>
  </si>
  <si>
    <t xml:space="preserve">西方管乐基础与赏析</t>
  </si>
  <si>
    <t xml:space="preserve">(2015-2016-1)-X737W006-046020-1</t>
  </si>
  <si>
    <t xml:space="preserve">068008</t>
  </si>
  <si>
    <t xml:space="preserve">张景明</t>
  </si>
  <si>
    <t xml:space="preserve">艺术探源与中华文明起源</t>
  </si>
  <si>
    <t xml:space="preserve">(2015-2016-1)-X738F003-068008-1</t>
  </si>
  <si>
    <r>
      <rPr>
        <sz val="12"/>
        <rFont val="Noto Sans"/>
        <family val="2"/>
      </rPr>
      <t xml:space="preserve">艺术与审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放课</t>
    </r>
    <r>
      <rPr>
        <sz val="12"/>
        <rFont val="宋体"/>
        <family val="0"/>
        <charset val="134"/>
      </rPr>
      <t xml:space="preserve">)</t>
    </r>
  </si>
  <si>
    <t xml:space="preserve">(2015-2016-1)-X738K001-048077-1</t>
  </si>
  <si>
    <t xml:space="preserve">英语构词与记忆</t>
  </si>
  <si>
    <t xml:space="preserve">(2015-2016-1)-X741G001-042074-2</t>
  </si>
  <si>
    <t xml:space="preserve">036009</t>
  </si>
  <si>
    <t xml:space="preserve">庞国斌</t>
  </si>
  <si>
    <t xml:space="preserve">小学教育与教育科学</t>
  </si>
  <si>
    <t xml:space="preserve">(2015-2016-1)-X748F001-036009-1</t>
  </si>
  <si>
    <t xml:space="preserve">女性心理透视与调适</t>
  </si>
  <si>
    <t xml:space="preserve">(2015-2016-1)-X749G001-012032-1</t>
  </si>
  <si>
    <t xml:space="preserve">学习计划与人生规划</t>
  </si>
  <si>
    <t xml:space="preserve">(2015-2016-1)-X751F001-041136-1</t>
  </si>
  <si>
    <t xml:space="preserve">创业计划方法与实践</t>
  </si>
  <si>
    <t xml:space="preserve">(2015-2016-1)-X753G001-042051-1</t>
  </si>
  <si>
    <t xml:space="preserve">119801</t>
  </si>
  <si>
    <t xml:space="preserve">毕焕洲</t>
  </si>
  <si>
    <t xml:space="preserve">人文与医学（开放课）</t>
  </si>
  <si>
    <t xml:space="preserve">(2015-2016-1)-X779K001-119801-1</t>
  </si>
  <si>
    <t xml:space="preserve">049050</t>
  </si>
  <si>
    <t xml:space="preserve">马速</t>
  </si>
  <si>
    <t xml:space="preserve">国际学院</t>
  </si>
  <si>
    <t xml:space="preserve">职业生涯发展与管理</t>
  </si>
  <si>
    <t xml:space="preserve">(2015-2016-1)-X782E001-049050-1</t>
  </si>
  <si>
    <t xml:space="preserve">(2015-2016-1)-X789W002-072002-1</t>
  </si>
  <si>
    <t xml:space="preserve">059038</t>
  </si>
  <si>
    <t xml:space="preserve">李东霞</t>
  </si>
  <si>
    <t xml:space="preserve">西方哲学智慧</t>
  </si>
  <si>
    <t xml:space="preserve">(2015-2016-1)-X795Y005-059038-1</t>
  </si>
  <si>
    <t xml:space="preserve">文艺美学</t>
  </si>
  <si>
    <t xml:space="preserve">(2015-2016-1)-X795Y007-042093-1</t>
  </si>
  <si>
    <t xml:space="preserve">美术概论</t>
  </si>
  <si>
    <t xml:space="preserve">(2015-2016-1)-X795Y008-025009-1</t>
  </si>
  <si>
    <t xml:space="preserve">060227</t>
  </si>
  <si>
    <t xml:space="preserve">周士胜</t>
  </si>
  <si>
    <t xml:space="preserve">医学与哲学</t>
  </si>
  <si>
    <t xml:space="preserve">(2015-2016-1)-X835F001-060227-1</t>
  </si>
  <si>
    <t xml:space="preserve">002008</t>
  </si>
  <si>
    <t xml:space="preserve">苑迅</t>
  </si>
  <si>
    <t xml:space="preserve">与你一同走近医学王国</t>
  </si>
  <si>
    <t xml:space="preserve">(2015-2016-1)-X835F002-002008-1</t>
  </si>
  <si>
    <t xml:space="preserve">060225</t>
  </si>
  <si>
    <t xml:space="preserve">弓晓杰</t>
  </si>
  <si>
    <t xml:space="preserve">中药学科的现代发展</t>
  </si>
  <si>
    <t xml:space="preserve">(2015-2016-1)-X835F005-060225-1</t>
  </si>
  <si>
    <t xml:space="preserve">医学中的经济学</t>
  </si>
  <si>
    <t xml:space="preserve">(2015-2016-1)-X835Z009-060234-1</t>
  </si>
  <si>
    <t xml:space="preserve">王彦春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统计分析中的应用</t>
    </r>
  </si>
  <si>
    <t xml:space="preserve">(2015-2016-1)-X8400005-038045-1</t>
  </si>
  <si>
    <t xml:space="preserve">039044</t>
  </si>
  <si>
    <t xml:space="preserve">王宙</t>
  </si>
  <si>
    <t xml:space="preserve">新材料概论</t>
  </si>
  <si>
    <t xml:space="preserve">(2015-2016-1)-X840F003-039044-1</t>
  </si>
  <si>
    <t xml:space="preserve">043016</t>
  </si>
  <si>
    <t xml:space="preserve">李学慧</t>
  </si>
  <si>
    <t xml:space="preserve">趣味纳米磁性液体</t>
  </si>
  <si>
    <t xml:space="preserve">(2015-2016-1)-X840Z003-043016-1</t>
  </si>
  <si>
    <t xml:space="preserve">过程装备与控制工程概论</t>
  </si>
  <si>
    <t xml:space="preserve">(2015-2016-1)-X841F001-042105-1</t>
  </si>
  <si>
    <t xml:space="preserve">042094</t>
  </si>
  <si>
    <t xml:space="preserve">李慎敏</t>
  </si>
  <si>
    <t xml:space="preserve">发展规划处</t>
  </si>
  <si>
    <t xml:space="preserve">今日化学</t>
  </si>
  <si>
    <t xml:space="preserve">(2015-2016-1)-X841F003-042094-1</t>
  </si>
  <si>
    <t xml:space="preserve">化学工程与工艺专业概论</t>
  </si>
  <si>
    <t xml:space="preserve">(2015-2016-1)-X841F006-042086-1</t>
  </si>
  <si>
    <t xml:space="preserve">自然探秘英文影视作品赏析</t>
  </si>
  <si>
    <t xml:space="preserve">(2015-2016-1)-X841Z006-042074-1</t>
  </si>
  <si>
    <t xml:space="preserve">002060</t>
  </si>
  <si>
    <t xml:space="preserve">潘成胜</t>
  </si>
  <si>
    <t xml:space="preserve">计算科学与技术的前沿探索</t>
  </si>
  <si>
    <t xml:space="preserve">(2015-2016-1)-X842F001-002060-1</t>
  </si>
  <si>
    <t xml:space="preserve">(2015-2016-1)-X842F001-002060-2</t>
  </si>
  <si>
    <t xml:space="preserve">050073</t>
  </si>
  <si>
    <t xml:space="preserve">电子信息技术概论</t>
  </si>
  <si>
    <t xml:space="preserve">(2015-2016-1)-X842F003-050073-1</t>
  </si>
  <si>
    <t xml:space="preserve">050044</t>
  </si>
  <si>
    <t xml:space="preserve">丁元明</t>
  </si>
  <si>
    <t xml:space="preserve">自动化应用的前沿领域</t>
  </si>
  <si>
    <t xml:space="preserve">(2015-2016-1)-X842F005-050044-1</t>
  </si>
  <si>
    <t xml:space="preserve">金融与数学</t>
  </si>
  <si>
    <t xml:space="preserve">(2015-2016-1)-X842F008-044025-1</t>
  </si>
  <si>
    <t xml:space="preserve">(2015-2016-1)-X842Z005-044033-1</t>
  </si>
  <si>
    <t xml:space="preserve">039045</t>
  </si>
  <si>
    <t xml:space="preserve">吴蒙华</t>
  </si>
  <si>
    <t xml:space="preserve">机械工程导论</t>
  </si>
  <si>
    <t xml:space="preserve">(2015-2016-1)-X843F001-039045-1</t>
  </si>
  <si>
    <t xml:space="preserve">011011</t>
  </si>
  <si>
    <t xml:space="preserve">霍云福</t>
  </si>
  <si>
    <t xml:space="preserve">网络时代的管理思维</t>
  </si>
  <si>
    <t xml:space="preserve">(2015-2016-1)-X843F002-011011-1</t>
  </si>
  <si>
    <t xml:space="preserve">002059</t>
  </si>
  <si>
    <t xml:space="preserve">麻凤海</t>
  </si>
  <si>
    <t xml:space="preserve">建工学业</t>
  </si>
  <si>
    <t xml:space="preserve">(2015-2016-1)-X844F001-002059-1</t>
  </si>
  <si>
    <t xml:space="preserve">(2015-2016-1)-X844F001-049026-1</t>
  </si>
  <si>
    <t xml:space="preserve">(2015-2016-1)-X844F001-049075-1</t>
  </si>
  <si>
    <t xml:space="preserve">049086</t>
  </si>
  <si>
    <t xml:space="preserve">王桂萱</t>
  </si>
  <si>
    <t xml:space="preserve">防震减灾前沿</t>
  </si>
  <si>
    <t xml:space="preserve">(2015-2016-1)-X844F002-049086-1</t>
  </si>
  <si>
    <t xml:space="preserve">049067</t>
  </si>
  <si>
    <t xml:space="preserve">王旭华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入门与应用</t>
    </r>
  </si>
  <si>
    <t xml:space="preserve">(2015-2016-1)-X844J002-049067-1</t>
  </si>
  <si>
    <t xml:space="preserve">(2015-2016-1)-X844J002-049067-2</t>
  </si>
  <si>
    <t xml:space="preserve">数码照片拍摄与电脑艺术效果处理</t>
  </si>
  <si>
    <t xml:space="preserve">(2015-2016-1)-X844J003-049038-1</t>
  </si>
  <si>
    <t xml:space="preserve">(2015-2016-1)-X844J003-049038-2</t>
  </si>
  <si>
    <t xml:space="preserve">(2015-2016-1)-X844J003-049038-3</t>
  </si>
  <si>
    <t xml:space="preserve">060079</t>
  </si>
  <si>
    <t xml:space="preserve">杜彩素</t>
  </si>
  <si>
    <t xml:space="preserve">妇女保健学</t>
  </si>
  <si>
    <t xml:space="preserve">(2015-2016-1)-X849Z001-060079-1</t>
  </si>
  <si>
    <t xml:space="preserve">036010</t>
  </si>
  <si>
    <t xml:space="preserve">庞有军</t>
  </si>
  <si>
    <t xml:space="preserve">计算机软件基础导论</t>
  </si>
  <si>
    <t xml:space="preserve">(2015-2016-1)-X850F001-036010-1</t>
  </si>
  <si>
    <t xml:space="preserve">062013</t>
  </si>
  <si>
    <t xml:space="preserve">刘庆平</t>
  </si>
  <si>
    <t xml:space="preserve">被改变中的生命史</t>
  </si>
  <si>
    <t xml:space="preserve">(2015-2016-1)-X877F001-062013-1</t>
  </si>
  <si>
    <t xml:space="preserve">走进海洋生命科学技术</t>
  </si>
  <si>
    <t xml:space="preserve">(2015-2016-1)-X877F004-062012-1</t>
  </si>
  <si>
    <t xml:space="preserve">062016</t>
  </si>
  <si>
    <t xml:space="preserve">冯宝民</t>
  </si>
  <si>
    <t xml:space="preserve">药物发展史</t>
  </si>
  <si>
    <t xml:space="preserve">(2015-2016-1)-X877F005-062016-1</t>
  </si>
  <si>
    <t xml:space="preserve">025047</t>
  </si>
  <si>
    <t xml:space="preserve">李清</t>
  </si>
  <si>
    <t xml:space="preserve">营养与健康</t>
  </si>
  <si>
    <t xml:space="preserve">(2015-2016-1)-X877Z009-025047-1</t>
  </si>
  <si>
    <t xml:space="preserve">侯义龙</t>
  </si>
  <si>
    <t xml:space="preserve">生命科学趣味实验</t>
  </si>
  <si>
    <t xml:space="preserve">(2015-2016-1)-X877Z023-060204-1</t>
  </si>
  <si>
    <t xml:space="preserve">119837</t>
  </si>
  <si>
    <t xml:space="preserve">赵德伟</t>
  </si>
  <si>
    <t xml:space="preserve">医学实践与探索</t>
  </si>
  <si>
    <t xml:space="preserve">(2015-2016-1)-X878F001-119837-1</t>
  </si>
  <si>
    <t xml:space="preserve">093169</t>
  </si>
  <si>
    <t xml:space="preserve">韩笑非</t>
  </si>
  <si>
    <t xml:space="preserve">环境管理体系概论</t>
  </si>
  <si>
    <t xml:space="preserve">(2015-2016-1)-X895F001-093169-1</t>
  </si>
  <si>
    <t xml:space="preserve">053071</t>
  </si>
  <si>
    <t xml:space="preserve">李根柱</t>
  </si>
  <si>
    <t xml:space="preserve">现代农业技术研究中心</t>
  </si>
  <si>
    <t xml:space="preserve">植物生态概论</t>
  </si>
  <si>
    <t xml:space="preserve">(2015-2016-1)-X897C001-053071-1</t>
  </si>
  <si>
    <t xml:space="preserve">(2015-2016-1)-X897C001-053071-2</t>
  </si>
  <si>
    <t xml:space="preserve">011018</t>
  </si>
  <si>
    <t xml:space="preserve">张自川</t>
  </si>
  <si>
    <t xml:space="preserve">现代农业与休闲</t>
  </si>
  <si>
    <t xml:space="preserve">(2015-2016-1)-X897C002-011018-1</t>
  </si>
  <si>
    <t xml:space="preserve">(2015-2016-1)-X897C002-011018-2</t>
  </si>
  <si>
    <t xml:space="preserve">093167</t>
  </si>
  <si>
    <t xml:space="preserve">徐国辉</t>
  </si>
  <si>
    <t xml:space="preserve">生命的起源与进化</t>
  </si>
  <si>
    <t xml:space="preserve">(2015-2016-1)-X897C003-093167-1</t>
  </si>
  <si>
    <t xml:space="preserve">(2015-2016-1)-X897C003-093167-2</t>
  </si>
  <si>
    <t xml:space="preserve">093214</t>
  </si>
  <si>
    <t xml:space="preserve">娄鑫</t>
  </si>
  <si>
    <t xml:space="preserve">土壤生态学概论</t>
  </si>
  <si>
    <t xml:space="preserve">(2015-2016-1)-X897C005-093214-1</t>
  </si>
  <si>
    <t xml:space="preserve">(2015-2016-1)-X897C005-093214-2</t>
  </si>
  <si>
    <t xml:space="preserve">011007</t>
  </si>
  <si>
    <t xml:space="preserve">乌凤章</t>
  </si>
  <si>
    <t xml:space="preserve">中国园林艺术</t>
  </si>
  <si>
    <t xml:space="preserve">(2015-2016-1)-X897Z003-011007-1</t>
  </si>
  <si>
    <t xml:space="preserve">(2015-2016-1)-X897Z003-011007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99"/>
    <col collapsed="false" customWidth="true" hidden="false" outlineLevel="0" max="3" min="3" style="2" width="18.37"/>
    <col collapsed="false" customWidth="true" hidden="false" outlineLevel="0" max="4" min="4" style="2" width="20.5"/>
    <col collapsed="false" customWidth="true" hidden="false" outlineLevel="0" max="5" min="5" style="3" width="9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7" hidden="false" customHeight="true" outlineLevel="0" collapsed="false">
      <c r="A3" s="8" t="n">
        <v>1</v>
      </c>
      <c r="B3" s="5" t="s">
        <v>6</v>
      </c>
      <c r="C3" s="8" t="n">
        <v>17</v>
      </c>
      <c r="D3" s="8" t="n">
        <v>15</v>
      </c>
      <c r="E3" s="9" t="n">
        <f aca="false">D3/C3*100</f>
        <v>88.2352941176471</v>
      </c>
    </row>
    <row r="4" customFormat="false" ht="27" hidden="false" customHeight="true" outlineLevel="0" collapsed="false">
      <c r="A4" s="8" t="n">
        <v>2</v>
      </c>
      <c r="B4" s="5" t="s">
        <v>7</v>
      </c>
      <c r="C4" s="8" t="n">
        <v>32</v>
      </c>
      <c r="D4" s="8" t="n">
        <v>28</v>
      </c>
      <c r="E4" s="9" t="n">
        <f aca="false">D4/C4*100</f>
        <v>87.5</v>
      </c>
    </row>
    <row r="5" customFormat="false" ht="27" hidden="false" customHeight="true" outlineLevel="0" collapsed="false">
      <c r="A5" s="8" t="n">
        <v>3</v>
      </c>
      <c r="B5" s="5" t="s">
        <v>8</v>
      </c>
      <c r="C5" s="8" t="n">
        <v>104</v>
      </c>
      <c r="D5" s="8" t="n">
        <v>78</v>
      </c>
      <c r="E5" s="9" t="n">
        <f aca="false">D5/C5*100</f>
        <v>75</v>
      </c>
    </row>
    <row r="6" customFormat="false" ht="27" hidden="false" customHeight="true" outlineLevel="0" collapsed="false">
      <c r="A6" s="8" t="n">
        <v>4</v>
      </c>
      <c r="B6" s="5" t="s">
        <v>9</v>
      </c>
      <c r="C6" s="8" t="n">
        <v>128</v>
      </c>
      <c r="D6" s="8" t="n">
        <v>83</v>
      </c>
      <c r="E6" s="9" t="n">
        <f aca="false">D6/C6*100</f>
        <v>64.84375</v>
      </c>
    </row>
    <row r="7" customFormat="false" ht="27" hidden="false" customHeight="true" outlineLevel="0" collapsed="false">
      <c r="A7" s="8" t="n">
        <v>5</v>
      </c>
      <c r="B7" s="5" t="s">
        <v>10</v>
      </c>
      <c r="C7" s="8" t="n">
        <v>173</v>
      </c>
      <c r="D7" s="8" t="n">
        <v>94</v>
      </c>
      <c r="E7" s="9" t="n">
        <f aca="false">D7/C7*100</f>
        <v>54.3352601156069</v>
      </c>
    </row>
    <row r="8" customFormat="false" ht="27" hidden="false" customHeight="true" outlineLevel="0" collapsed="false">
      <c r="A8" s="8" t="n">
        <v>6</v>
      </c>
      <c r="B8" s="5" t="s">
        <v>11</v>
      </c>
      <c r="C8" s="8" t="n">
        <v>67</v>
      </c>
      <c r="D8" s="8" t="n">
        <v>36</v>
      </c>
      <c r="E8" s="9" t="n">
        <f aca="false">D8/C8*100</f>
        <v>53.7313432835821</v>
      </c>
    </row>
    <row r="9" customFormat="false" ht="27" hidden="false" customHeight="true" outlineLevel="0" collapsed="false">
      <c r="A9" s="8" t="n">
        <v>7</v>
      </c>
      <c r="B9" s="5" t="s">
        <v>12</v>
      </c>
      <c r="C9" s="8" t="n">
        <v>67</v>
      </c>
      <c r="D9" s="8" t="n">
        <v>33</v>
      </c>
      <c r="E9" s="9" t="n">
        <f aca="false">D9/C9*100</f>
        <v>49.2537313432836</v>
      </c>
    </row>
    <row r="10" customFormat="false" ht="27" hidden="false" customHeight="true" outlineLevel="0" collapsed="false">
      <c r="A10" s="8" t="n">
        <v>8</v>
      </c>
      <c r="B10" s="5" t="s">
        <v>13</v>
      </c>
      <c r="C10" s="8" t="n">
        <v>221</v>
      </c>
      <c r="D10" s="8" t="n">
        <v>106</v>
      </c>
      <c r="E10" s="9" t="n">
        <f aca="false">D10/C10*100</f>
        <v>47.9638009049774</v>
      </c>
    </row>
    <row r="11" customFormat="false" ht="27" hidden="false" customHeight="true" outlineLevel="0" collapsed="false">
      <c r="A11" s="8" t="n">
        <v>9</v>
      </c>
      <c r="B11" s="5" t="s">
        <v>14</v>
      </c>
      <c r="C11" s="8" t="n">
        <v>43</v>
      </c>
      <c r="D11" s="8" t="n">
        <v>19</v>
      </c>
      <c r="E11" s="9" t="n">
        <f aca="false">D11/C11*100</f>
        <v>44.1860465116279</v>
      </c>
    </row>
    <row r="12" customFormat="false" ht="27" hidden="false" customHeight="true" outlineLevel="0" collapsed="false">
      <c r="A12" s="8" t="n">
        <v>10</v>
      </c>
      <c r="B12" s="5" t="s">
        <v>15</v>
      </c>
      <c r="C12" s="8" t="n">
        <v>554</v>
      </c>
      <c r="D12" s="8" t="n">
        <v>234</v>
      </c>
      <c r="E12" s="9" t="n">
        <f aca="false">D12/C12*100</f>
        <v>42.2382671480144</v>
      </c>
    </row>
    <row r="13" customFormat="false" ht="27" hidden="false" customHeight="true" outlineLevel="0" collapsed="false">
      <c r="A13" s="8" t="n">
        <v>11</v>
      </c>
      <c r="B13" s="5" t="s">
        <v>16</v>
      </c>
      <c r="C13" s="8" t="n">
        <v>41</v>
      </c>
      <c r="D13" s="8" t="n">
        <v>14</v>
      </c>
      <c r="E13" s="9" t="n">
        <f aca="false">D13/C13*100</f>
        <v>34.1463414634146</v>
      </c>
    </row>
    <row r="14" customFormat="false" ht="27" hidden="false" customHeight="true" outlineLevel="0" collapsed="false">
      <c r="A14" s="8" t="n">
        <v>12</v>
      </c>
      <c r="B14" s="5" t="s">
        <v>17</v>
      </c>
      <c r="C14" s="8" t="n">
        <v>176</v>
      </c>
      <c r="D14" s="8" t="n">
        <v>31</v>
      </c>
      <c r="E14" s="9" t="n">
        <f aca="false">D14/C14*100</f>
        <v>17.6136363636364</v>
      </c>
    </row>
    <row r="15" customFormat="false" ht="27" hidden="false" customHeight="true" outlineLevel="0" collapsed="false">
      <c r="A15" s="8" t="n">
        <v>13</v>
      </c>
      <c r="B15" s="5" t="s">
        <v>18</v>
      </c>
      <c r="C15" s="8" t="n">
        <v>259</v>
      </c>
      <c r="D15" s="8" t="n">
        <v>45</v>
      </c>
      <c r="E15" s="9" t="n">
        <f aca="false">D15/C15*100</f>
        <v>17.3745173745174</v>
      </c>
    </row>
    <row r="16" customFormat="false" ht="27" hidden="false" customHeight="true" outlineLevel="0" collapsed="false">
      <c r="A16" s="8" t="n">
        <v>14</v>
      </c>
      <c r="B16" s="5" t="s">
        <v>19</v>
      </c>
      <c r="C16" s="8" t="n">
        <v>152</v>
      </c>
      <c r="D16" s="8" t="n">
        <v>26</v>
      </c>
      <c r="E16" s="9" t="n">
        <f aca="false">D16/C16*100</f>
        <v>17.1052631578947</v>
      </c>
    </row>
    <row r="17" customFormat="false" ht="27" hidden="false" customHeight="true" outlineLevel="0" collapsed="false">
      <c r="A17" s="8" t="n">
        <v>15</v>
      </c>
      <c r="B17" s="5" t="s">
        <v>20</v>
      </c>
      <c r="C17" s="8" t="n">
        <v>77</v>
      </c>
      <c r="D17" s="8" t="n">
        <v>11</v>
      </c>
      <c r="E17" s="9" t="n">
        <f aca="false">D17/C17*100</f>
        <v>14.2857142857143</v>
      </c>
    </row>
    <row r="18" customFormat="false" ht="27" hidden="false" customHeight="true" outlineLevel="0" collapsed="false">
      <c r="A18" s="8" t="n">
        <v>16</v>
      </c>
      <c r="B18" s="5" t="s">
        <v>21</v>
      </c>
      <c r="C18" s="8" t="n">
        <v>197</v>
      </c>
      <c r="D18" s="8" t="n">
        <v>15</v>
      </c>
      <c r="E18" s="9" t="n">
        <f aca="false">D18/C18*100</f>
        <v>7.61421319796954</v>
      </c>
    </row>
    <row r="19" customFormat="false" ht="27" hidden="false" customHeight="true" outlineLevel="0" collapsed="false">
      <c r="A19" s="8" t="n">
        <v>17</v>
      </c>
      <c r="B19" s="5" t="s">
        <v>22</v>
      </c>
      <c r="C19" s="8" t="n">
        <v>102</v>
      </c>
      <c r="D19" s="8" t="n">
        <v>7</v>
      </c>
      <c r="E19" s="9" t="n">
        <f aca="false">D19/C19*100</f>
        <v>6.86274509803922</v>
      </c>
    </row>
    <row r="20" customFormat="false" ht="27" hidden="false" customHeight="true" outlineLevel="0" collapsed="false">
      <c r="A20" s="8" t="n">
        <v>18</v>
      </c>
      <c r="B20" s="5" t="s">
        <v>23</v>
      </c>
      <c r="C20" s="8" t="n">
        <v>33</v>
      </c>
      <c r="D20" s="8" t="n">
        <v>2</v>
      </c>
      <c r="E20" s="9" t="n">
        <f aca="false">D20/C20*100</f>
        <v>6.06060606060606</v>
      </c>
    </row>
    <row r="21" customFormat="false" ht="27" hidden="false" customHeight="true" outlineLevel="0" collapsed="false">
      <c r="A21" s="8" t="n">
        <v>19</v>
      </c>
      <c r="B21" s="5" t="s">
        <v>24</v>
      </c>
      <c r="C21" s="8" t="n">
        <v>97</v>
      </c>
      <c r="D21" s="8" t="n">
        <v>4</v>
      </c>
      <c r="E21" s="9" t="n">
        <f aca="false">D21/C21*100</f>
        <v>4.12371134020619</v>
      </c>
    </row>
    <row r="22" customFormat="false" ht="27" hidden="false" customHeight="true" outlineLevel="0" collapsed="false">
      <c r="A22" s="8" t="n">
        <v>20</v>
      </c>
      <c r="B22" s="5" t="s">
        <v>25</v>
      </c>
      <c r="C22" s="8" t="n">
        <v>146</v>
      </c>
      <c r="D22" s="8" t="n">
        <v>6</v>
      </c>
      <c r="E22" s="9" t="n">
        <f aca="false">D22/C22*100</f>
        <v>4.10958904109589</v>
      </c>
    </row>
    <row r="23" customFormat="false" ht="27" hidden="false" customHeight="true" outlineLevel="0" collapsed="false">
      <c r="A23" s="10"/>
      <c r="B23" s="5" t="s">
        <v>26</v>
      </c>
      <c r="C23" s="8" t="n">
        <v>2686</v>
      </c>
      <c r="D23" s="8" t="n">
        <f aca="false">SUM(D3:D22)</f>
        <v>887</v>
      </c>
      <c r="E23" s="9" t="n">
        <f aca="false">D23/C23*100</f>
        <v>33.0230826507818</v>
      </c>
    </row>
    <row r="24" customFormat="false" ht="26.25" hidden="false" customHeight="true" outlineLevel="0" collapsed="false">
      <c r="A24" s="11" t="s">
        <v>27</v>
      </c>
      <c r="B24" s="11"/>
      <c r="C24" s="11"/>
      <c r="D24" s="11"/>
      <c r="E24" s="11"/>
    </row>
  </sheetData>
  <mergeCells count="2">
    <mergeCell ref="A1:E1"/>
    <mergeCell ref="A24:E24"/>
  </mergeCells>
  <printOptions headings="false" gridLines="false" gridLinesSet="true" horizontalCentered="false" verticalCentered="false"/>
  <pageMargins left="0.66944444444444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11.62"/>
    <col collapsed="false" customWidth="true" hidden="false" outlineLevel="0" max="4" min="4" style="0" width="38.24"/>
    <col collapsed="false" customWidth="true" hidden="false" outlineLevel="0" max="5" min="5" style="0" width="34.99"/>
  </cols>
  <sheetData>
    <row r="1" customFormat="false" ht="39.95" hidden="false" customHeight="true" outlineLevel="0" collapsed="false">
      <c r="A1" s="12" t="s">
        <v>28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29</v>
      </c>
      <c r="B2" s="13" t="s">
        <v>30</v>
      </c>
      <c r="C2" s="13" t="s">
        <v>31</v>
      </c>
      <c r="D2" s="13" t="s">
        <v>32</v>
      </c>
      <c r="E2" s="13" t="s">
        <v>33</v>
      </c>
    </row>
    <row r="3" customFormat="false" ht="14.25" hidden="true" customHeight="false" outlineLevel="0" collapsed="false">
      <c r="A3" s="13" t="s">
        <v>15</v>
      </c>
      <c r="B3" s="14" t="s">
        <v>34</v>
      </c>
      <c r="C3" s="13" t="s">
        <v>35</v>
      </c>
      <c r="D3" s="13" t="s">
        <v>36</v>
      </c>
      <c r="E3" s="14" t="s">
        <v>37</v>
      </c>
    </row>
    <row r="4" customFormat="false" ht="14.25" hidden="true" customHeight="false" outlineLevel="0" collapsed="false">
      <c r="A4" s="13" t="s">
        <v>15</v>
      </c>
      <c r="B4" s="14" t="s">
        <v>38</v>
      </c>
      <c r="C4" s="13" t="s">
        <v>39</v>
      </c>
      <c r="D4" s="13" t="s">
        <v>40</v>
      </c>
      <c r="E4" s="14" t="s">
        <v>41</v>
      </c>
    </row>
    <row r="5" customFormat="false" ht="14.25" hidden="true" customHeight="false" outlineLevel="0" collapsed="false">
      <c r="A5" s="13" t="s">
        <v>15</v>
      </c>
      <c r="B5" s="14" t="s">
        <v>38</v>
      </c>
      <c r="C5" s="13" t="s">
        <v>39</v>
      </c>
      <c r="D5" s="13" t="s">
        <v>40</v>
      </c>
      <c r="E5" s="14" t="s">
        <v>42</v>
      </c>
    </row>
    <row r="6" customFormat="false" ht="14.25" hidden="true" customHeight="false" outlineLevel="0" collapsed="false">
      <c r="A6" s="13" t="s">
        <v>15</v>
      </c>
      <c r="B6" s="14" t="s">
        <v>38</v>
      </c>
      <c r="C6" s="13" t="s">
        <v>39</v>
      </c>
      <c r="D6" s="13" t="s">
        <v>40</v>
      </c>
      <c r="E6" s="14" t="s">
        <v>43</v>
      </c>
    </row>
    <row r="7" customFormat="false" ht="14.25" hidden="true" customHeight="false" outlineLevel="0" collapsed="false">
      <c r="A7" s="13" t="s">
        <v>15</v>
      </c>
      <c r="B7" s="14" t="s">
        <v>44</v>
      </c>
      <c r="C7" s="13" t="s">
        <v>45</v>
      </c>
      <c r="D7" s="13" t="s">
        <v>40</v>
      </c>
      <c r="E7" s="14" t="s">
        <v>46</v>
      </c>
    </row>
    <row r="8" customFormat="false" ht="14.25" hidden="true" customHeight="false" outlineLevel="0" collapsed="false">
      <c r="A8" s="13" t="s">
        <v>15</v>
      </c>
      <c r="B8" s="14" t="s">
        <v>44</v>
      </c>
      <c r="C8" s="13" t="s">
        <v>45</v>
      </c>
      <c r="D8" s="13" t="s">
        <v>40</v>
      </c>
      <c r="E8" s="14" t="s">
        <v>47</v>
      </c>
    </row>
    <row r="9" customFormat="false" ht="14.25" hidden="true" customHeight="false" outlineLevel="0" collapsed="false">
      <c r="A9" s="13" t="s">
        <v>15</v>
      </c>
      <c r="B9" s="14" t="s">
        <v>44</v>
      </c>
      <c r="C9" s="13" t="s">
        <v>45</v>
      </c>
      <c r="D9" s="13" t="s">
        <v>40</v>
      </c>
      <c r="E9" s="14" t="s">
        <v>48</v>
      </c>
    </row>
    <row r="10" customFormat="false" ht="14.25" hidden="true" customHeight="false" outlineLevel="0" collapsed="false">
      <c r="A10" s="13" t="s">
        <v>15</v>
      </c>
      <c r="B10" s="14" t="s">
        <v>49</v>
      </c>
      <c r="C10" s="13" t="s">
        <v>50</v>
      </c>
      <c r="D10" s="13" t="s">
        <v>51</v>
      </c>
      <c r="E10" s="14" t="s">
        <v>52</v>
      </c>
    </row>
    <row r="11" customFormat="false" ht="14.25" hidden="true" customHeight="false" outlineLevel="0" collapsed="false">
      <c r="A11" s="13" t="s">
        <v>15</v>
      </c>
      <c r="B11" s="14" t="s">
        <v>49</v>
      </c>
      <c r="C11" s="13" t="s">
        <v>50</v>
      </c>
      <c r="D11" s="13" t="s">
        <v>51</v>
      </c>
      <c r="E11" s="14" t="s">
        <v>53</v>
      </c>
    </row>
    <row r="12" customFormat="false" ht="14.25" hidden="true" customHeight="false" outlineLevel="0" collapsed="false">
      <c r="A12" s="13" t="s">
        <v>15</v>
      </c>
      <c r="B12" s="14" t="s">
        <v>49</v>
      </c>
      <c r="C12" s="13" t="s">
        <v>50</v>
      </c>
      <c r="D12" s="13" t="s">
        <v>51</v>
      </c>
      <c r="E12" s="14" t="s">
        <v>54</v>
      </c>
    </row>
    <row r="13" customFormat="false" ht="14.25" hidden="true" customHeight="false" outlineLevel="0" collapsed="false">
      <c r="A13" s="13" t="s">
        <v>15</v>
      </c>
      <c r="B13" s="14" t="s">
        <v>55</v>
      </c>
      <c r="C13" s="13" t="s">
        <v>56</v>
      </c>
      <c r="D13" s="13" t="s">
        <v>57</v>
      </c>
      <c r="E13" s="14" t="s">
        <v>58</v>
      </c>
    </row>
    <row r="14" customFormat="false" ht="14.25" hidden="true" customHeight="false" outlineLevel="0" collapsed="false">
      <c r="A14" s="13" t="s">
        <v>15</v>
      </c>
      <c r="B14" s="14" t="s">
        <v>55</v>
      </c>
      <c r="C14" s="13" t="s">
        <v>56</v>
      </c>
      <c r="D14" s="13" t="s">
        <v>57</v>
      </c>
      <c r="E14" s="14" t="s">
        <v>59</v>
      </c>
    </row>
    <row r="15" customFormat="false" ht="14.25" hidden="true" customHeight="false" outlineLevel="0" collapsed="false">
      <c r="A15" s="13" t="s">
        <v>15</v>
      </c>
      <c r="B15" s="14" t="s">
        <v>55</v>
      </c>
      <c r="C15" s="13" t="s">
        <v>56</v>
      </c>
      <c r="D15" s="13" t="s">
        <v>57</v>
      </c>
      <c r="E15" s="14" t="s">
        <v>60</v>
      </c>
    </row>
    <row r="16" customFormat="false" ht="14.25" hidden="true" customHeight="false" outlineLevel="0" collapsed="false">
      <c r="A16" s="13" t="s">
        <v>15</v>
      </c>
      <c r="B16" s="14" t="s">
        <v>61</v>
      </c>
      <c r="C16" s="13" t="s">
        <v>62</v>
      </c>
      <c r="D16" s="13" t="s">
        <v>57</v>
      </c>
      <c r="E16" s="14" t="s">
        <v>63</v>
      </c>
    </row>
    <row r="17" customFormat="false" ht="14.25" hidden="true" customHeight="false" outlineLevel="0" collapsed="false">
      <c r="A17" s="13" t="s">
        <v>15</v>
      </c>
      <c r="B17" s="14" t="s">
        <v>61</v>
      </c>
      <c r="C17" s="13" t="s">
        <v>62</v>
      </c>
      <c r="D17" s="13" t="s">
        <v>57</v>
      </c>
      <c r="E17" s="14" t="s">
        <v>64</v>
      </c>
    </row>
    <row r="18" customFormat="false" ht="14.25" hidden="true" customHeight="false" outlineLevel="0" collapsed="false">
      <c r="A18" s="13" t="s">
        <v>15</v>
      </c>
      <c r="B18" s="14" t="s">
        <v>61</v>
      </c>
      <c r="C18" s="13" t="s">
        <v>62</v>
      </c>
      <c r="D18" s="13" t="s">
        <v>57</v>
      </c>
      <c r="E18" s="14" t="s">
        <v>65</v>
      </c>
    </row>
    <row r="19" customFormat="false" ht="14.25" hidden="true" customHeight="false" outlineLevel="0" collapsed="false">
      <c r="A19" s="13" t="s">
        <v>15</v>
      </c>
      <c r="B19" s="14" t="s">
        <v>66</v>
      </c>
      <c r="C19" s="13" t="s">
        <v>67</v>
      </c>
      <c r="D19" s="13" t="s">
        <v>68</v>
      </c>
      <c r="E19" s="14" t="s">
        <v>69</v>
      </c>
    </row>
    <row r="20" customFormat="false" ht="14.25" hidden="true" customHeight="false" outlineLevel="0" collapsed="false">
      <c r="A20" s="13" t="s">
        <v>15</v>
      </c>
      <c r="B20" s="14" t="s">
        <v>38</v>
      </c>
      <c r="C20" s="13" t="s">
        <v>39</v>
      </c>
      <c r="D20" s="13" t="s">
        <v>70</v>
      </c>
      <c r="E20" s="14" t="s">
        <v>71</v>
      </c>
    </row>
    <row r="21" customFormat="false" ht="14.25" hidden="true" customHeight="false" outlineLevel="0" collapsed="false">
      <c r="A21" s="13" t="s">
        <v>15</v>
      </c>
      <c r="B21" s="14" t="s">
        <v>44</v>
      </c>
      <c r="C21" s="13" t="s">
        <v>45</v>
      </c>
      <c r="D21" s="13" t="s">
        <v>70</v>
      </c>
      <c r="E21" s="14" t="s">
        <v>72</v>
      </c>
    </row>
    <row r="22" customFormat="false" ht="14.25" hidden="true" customHeight="false" outlineLevel="0" collapsed="false">
      <c r="A22" s="13" t="s">
        <v>15</v>
      </c>
      <c r="B22" s="14" t="s">
        <v>61</v>
      </c>
      <c r="C22" s="13" t="s">
        <v>62</v>
      </c>
      <c r="D22" s="13" t="s">
        <v>73</v>
      </c>
      <c r="E22" s="14" t="s">
        <v>74</v>
      </c>
    </row>
    <row r="23" customFormat="false" ht="14.25" hidden="true" customHeight="false" outlineLevel="0" collapsed="false">
      <c r="A23" s="13" t="s">
        <v>16</v>
      </c>
      <c r="B23" s="14" t="s">
        <v>75</v>
      </c>
      <c r="C23" s="13" t="s">
        <v>76</v>
      </c>
      <c r="D23" s="13" t="s">
        <v>77</v>
      </c>
      <c r="E23" s="14" t="s">
        <v>78</v>
      </c>
    </row>
    <row r="24" customFormat="false" ht="14.25" hidden="true" customHeight="false" outlineLevel="0" collapsed="false">
      <c r="A24" s="13" t="s">
        <v>7</v>
      </c>
      <c r="B24" s="14" t="s">
        <v>79</v>
      </c>
      <c r="C24" s="13" t="s">
        <v>80</v>
      </c>
      <c r="D24" s="13" t="s">
        <v>81</v>
      </c>
      <c r="E24" s="14" t="s">
        <v>82</v>
      </c>
    </row>
    <row r="25" customFormat="false" ht="14.25" hidden="true" customHeight="false" outlineLevel="0" collapsed="false">
      <c r="A25" s="13" t="s">
        <v>7</v>
      </c>
      <c r="B25" s="14" t="s">
        <v>83</v>
      </c>
      <c r="C25" s="13" t="s">
        <v>84</v>
      </c>
      <c r="D25" s="13" t="s">
        <v>81</v>
      </c>
      <c r="E25" s="14" t="s">
        <v>85</v>
      </c>
    </row>
    <row r="26" customFormat="false" ht="14.25" hidden="true" customHeight="false" outlineLevel="0" collapsed="false">
      <c r="A26" s="13" t="s">
        <v>7</v>
      </c>
      <c r="B26" s="14" t="s">
        <v>79</v>
      </c>
      <c r="C26" s="13" t="s">
        <v>80</v>
      </c>
      <c r="D26" s="13" t="s">
        <v>86</v>
      </c>
      <c r="E26" s="14" t="s">
        <v>87</v>
      </c>
    </row>
    <row r="27" customFormat="false" ht="14.25" hidden="true" customHeight="false" outlineLevel="0" collapsed="false">
      <c r="A27" s="13" t="s">
        <v>7</v>
      </c>
      <c r="B27" s="14" t="s">
        <v>88</v>
      </c>
      <c r="C27" s="13" t="s">
        <v>89</v>
      </c>
      <c r="D27" s="13" t="s">
        <v>90</v>
      </c>
      <c r="E27" s="14" t="s">
        <v>91</v>
      </c>
    </row>
    <row r="28" customFormat="false" ht="14.25" hidden="true" customHeight="false" outlineLevel="0" collapsed="false">
      <c r="A28" s="13" t="s">
        <v>7</v>
      </c>
      <c r="B28" s="14" t="s">
        <v>92</v>
      </c>
      <c r="C28" s="13" t="s">
        <v>93</v>
      </c>
      <c r="D28" s="13" t="s">
        <v>90</v>
      </c>
      <c r="E28" s="14" t="s">
        <v>94</v>
      </c>
    </row>
    <row r="29" customFormat="false" ht="14.25" hidden="true" customHeight="false" outlineLevel="0" collapsed="false">
      <c r="A29" s="13" t="s">
        <v>7</v>
      </c>
      <c r="B29" s="14" t="s">
        <v>95</v>
      </c>
      <c r="C29" s="13" t="s">
        <v>96</v>
      </c>
      <c r="D29" s="13" t="s">
        <v>97</v>
      </c>
      <c r="E29" s="14" t="s">
        <v>98</v>
      </c>
    </row>
    <row r="30" customFormat="false" ht="14.25" hidden="true" customHeight="false" outlineLevel="0" collapsed="false">
      <c r="A30" s="13" t="s">
        <v>9</v>
      </c>
      <c r="B30" s="14" t="s">
        <v>99</v>
      </c>
      <c r="C30" s="13" t="s">
        <v>100</v>
      </c>
      <c r="D30" s="13" t="s">
        <v>101</v>
      </c>
      <c r="E30" s="14" t="s">
        <v>102</v>
      </c>
    </row>
    <row r="31" customFormat="false" ht="14.25" hidden="true" customHeight="false" outlineLevel="0" collapsed="false">
      <c r="A31" s="13" t="s">
        <v>9</v>
      </c>
      <c r="B31" s="14" t="s">
        <v>103</v>
      </c>
      <c r="C31" s="13" t="s">
        <v>104</v>
      </c>
      <c r="D31" s="13" t="s">
        <v>105</v>
      </c>
      <c r="E31" s="14" t="s">
        <v>106</v>
      </c>
    </row>
    <row r="32" customFormat="false" ht="14.25" hidden="true" customHeight="false" outlineLevel="0" collapsed="false">
      <c r="A32" s="13" t="s">
        <v>9</v>
      </c>
      <c r="B32" s="14" t="s">
        <v>103</v>
      </c>
      <c r="C32" s="13" t="s">
        <v>104</v>
      </c>
      <c r="D32" s="13" t="s">
        <v>105</v>
      </c>
      <c r="E32" s="14" t="s">
        <v>107</v>
      </c>
    </row>
    <row r="33" customFormat="false" ht="14.25" hidden="true" customHeight="false" outlineLevel="0" collapsed="false">
      <c r="A33" s="13" t="s">
        <v>9</v>
      </c>
      <c r="B33" s="14" t="s">
        <v>108</v>
      </c>
      <c r="C33" s="13" t="s">
        <v>109</v>
      </c>
      <c r="D33" s="13" t="s">
        <v>110</v>
      </c>
      <c r="E33" s="14" t="s">
        <v>111</v>
      </c>
    </row>
    <row r="34" customFormat="false" ht="14.25" hidden="true" customHeight="false" outlineLevel="0" collapsed="false">
      <c r="A34" s="13" t="s">
        <v>9</v>
      </c>
      <c r="B34" s="14" t="s">
        <v>112</v>
      </c>
      <c r="C34" s="13" t="s">
        <v>113</v>
      </c>
      <c r="D34" s="13" t="s">
        <v>114</v>
      </c>
      <c r="E34" s="14" t="s">
        <v>115</v>
      </c>
    </row>
    <row r="35" customFormat="false" ht="14.25" hidden="true" customHeight="false" outlineLevel="0" collapsed="false">
      <c r="A35" s="13" t="s">
        <v>9</v>
      </c>
      <c r="B35" s="14" t="s">
        <v>116</v>
      </c>
      <c r="C35" s="13" t="s">
        <v>117</v>
      </c>
      <c r="D35" s="13" t="s">
        <v>118</v>
      </c>
      <c r="E35" s="14" t="s">
        <v>119</v>
      </c>
    </row>
    <row r="36" customFormat="false" ht="14.25" hidden="true" customHeight="false" outlineLevel="0" collapsed="false">
      <c r="A36" s="13" t="s">
        <v>9</v>
      </c>
      <c r="B36" s="14" t="s">
        <v>120</v>
      </c>
      <c r="C36" s="13" t="s">
        <v>121</v>
      </c>
      <c r="D36" s="13" t="s">
        <v>122</v>
      </c>
      <c r="E36" s="14" t="s">
        <v>123</v>
      </c>
    </row>
    <row r="37" customFormat="false" ht="14.25" hidden="true" customHeight="false" outlineLevel="0" collapsed="false">
      <c r="A37" s="13" t="s">
        <v>10</v>
      </c>
      <c r="B37" s="14" t="s">
        <v>124</v>
      </c>
      <c r="C37" s="13" t="s">
        <v>125</v>
      </c>
      <c r="D37" s="13" t="s">
        <v>126</v>
      </c>
      <c r="E37" s="14" t="s">
        <v>127</v>
      </c>
    </row>
    <row r="38" customFormat="false" ht="14.25" hidden="true" customHeight="false" outlineLevel="0" collapsed="false">
      <c r="A38" s="13" t="s">
        <v>12</v>
      </c>
      <c r="B38" s="14" t="s">
        <v>128</v>
      </c>
      <c r="C38" s="13" t="s">
        <v>129</v>
      </c>
      <c r="D38" s="13" t="s">
        <v>130</v>
      </c>
      <c r="E38" s="14" t="s">
        <v>131</v>
      </c>
    </row>
    <row r="39" customFormat="false" ht="14.25" hidden="true" customHeight="false" outlineLevel="0" collapsed="false">
      <c r="A39" s="13" t="s">
        <v>10</v>
      </c>
      <c r="B39" s="14" t="s">
        <v>132</v>
      </c>
      <c r="C39" s="13" t="s">
        <v>133</v>
      </c>
      <c r="D39" s="13" t="s">
        <v>134</v>
      </c>
      <c r="E39" s="14" t="s">
        <v>135</v>
      </c>
    </row>
    <row r="40" customFormat="false" ht="14.25" hidden="true" customHeight="false" outlineLevel="0" collapsed="false">
      <c r="A40" s="13" t="s">
        <v>10</v>
      </c>
      <c r="B40" s="14" t="s">
        <v>132</v>
      </c>
      <c r="C40" s="13" t="s">
        <v>133</v>
      </c>
      <c r="D40" s="13" t="s">
        <v>134</v>
      </c>
      <c r="E40" s="14" t="s">
        <v>136</v>
      </c>
    </row>
    <row r="41" customFormat="false" ht="14.25" hidden="true" customHeight="false" outlineLevel="0" collapsed="false">
      <c r="A41" s="13" t="s">
        <v>10</v>
      </c>
      <c r="B41" s="14" t="s">
        <v>132</v>
      </c>
      <c r="C41" s="13" t="s">
        <v>133</v>
      </c>
      <c r="D41" s="13" t="s">
        <v>134</v>
      </c>
      <c r="E41" s="14" t="s">
        <v>137</v>
      </c>
    </row>
    <row r="42" customFormat="false" ht="14.25" hidden="true" customHeight="false" outlineLevel="0" collapsed="false">
      <c r="A42" s="13" t="s">
        <v>10</v>
      </c>
      <c r="B42" s="14" t="s">
        <v>124</v>
      </c>
      <c r="C42" s="13" t="s">
        <v>125</v>
      </c>
      <c r="D42" s="13" t="s">
        <v>138</v>
      </c>
      <c r="E42" s="14" t="s">
        <v>139</v>
      </c>
    </row>
    <row r="43" customFormat="false" ht="14.25" hidden="true" customHeight="false" outlineLevel="0" collapsed="false">
      <c r="A43" s="13" t="s">
        <v>11</v>
      </c>
      <c r="B43" s="14" t="s">
        <v>140</v>
      </c>
      <c r="C43" s="13" t="s">
        <v>141</v>
      </c>
      <c r="D43" s="13" t="s">
        <v>142</v>
      </c>
      <c r="E43" s="14" t="s">
        <v>143</v>
      </c>
    </row>
    <row r="44" customFormat="false" ht="14.25" hidden="true" customHeight="false" outlineLevel="0" collapsed="false">
      <c r="A44" s="13" t="s">
        <v>11</v>
      </c>
      <c r="B44" s="14" t="s">
        <v>144</v>
      </c>
      <c r="C44" s="13" t="s">
        <v>145</v>
      </c>
      <c r="D44" s="13" t="s">
        <v>142</v>
      </c>
      <c r="E44" s="14" t="s">
        <v>146</v>
      </c>
    </row>
    <row r="45" customFormat="false" ht="14.25" hidden="true" customHeight="false" outlineLevel="0" collapsed="false">
      <c r="A45" s="13" t="s">
        <v>11</v>
      </c>
      <c r="B45" s="14" t="s">
        <v>147</v>
      </c>
      <c r="C45" s="13" t="s">
        <v>148</v>
      </c>
      <c r="D45" s="13" t="s">
        <v>142</v>
      </c>
      <c r="E45" s="14" t="s">
        <v>149</v>
      </c>
    </row>
    <row r="46" customFormat="false" ht="14.25" hidden="true" customHeight="false" outlineLevel="0" collapsed="false">
      <c r="A46" s="13" t="s">
        <v>11</v>
      </c>
      <c r="B46" s="14" t="s">
        <v>150</v>
      </c>
      <c r="C46" s="13" t="s">
        <v>151</v>
      </c>
      <c r="D46" s="13" t="s">
        <v>142</v>
      </c>
      <c r="E46" s="14" t="s">
        <v>152</v>
      </c>
    </row>
    <row r="47" customFormat="false" ht="14.25" hidden="true" customHeight="false" outlineLevel="0" collapsed="false">
      <c r="A47" s="13" t="s">
        <v>11</v>
      </c>
      <c r="B47" s="14" t="s">
        <v>153</v>
      </c>
      <c r="C47" s="13" t="s">
        <v>154</v>
      </c>
      <c r="D47" s="13" t="s">
        <v>155</v>
      </c>
      <c r="E47" s="14" t="s">
        <v>156</v>
      </c>
    </row>
    <row r="48" customFormat="false" ht="14.25" hidden="true" customHeight="false" outlineLevel="0" collapsed="false">
      <c r="A48" s="13" t="s">
        <v>17</v>
      </c>
      <c r="B48" s="14" t="s">
        <v>157</v>
      </c>
      <c r="C48" s="13" t="s">
        <v>158</v>
      </c>
      <c r="D48" s="13" t="s">
        <v>159</v>
      </c>
      <c r="E48" s="14" t="s">
        <v>160</v>
      </c>
    </row>
    <row r="49" customFormat="false" ht="14.25" hidden="true" customHeight="false" outlineLevel="0" collapsed="false">
      <c r="A49" s="13" t="s">
        <v>17</v>
      </c>
      <c r="B49" s="14" t="s">
        <v>161</v>
      </c>
      <c r="C49" s="13" t="s">
        <v>162</v>
      </c>
      <c r="D49" s="13" t="s">
        <v>163</v>
      </c>
      <c r="E49" s="14" t="s">
        <v>164</v>
      </c>
    </row>
    <row r="50" customFormat="false" ht="14.25" hidden="true" customHeight="false" outlineLevel="0" collapsed="false">
      <c r="A50" s="13" t="s">
        <v>17</v>
      </c>
      <c r="B50" s="14" t="s">
        <v>161</v>
      </c>
      <c r="C50" s="13" t="s">
        <v>162</v>
      </c>
      <c r="D50" s="13" t="s">
        <v>165</v>
      </c>
      <c r="E50" s="14" t="s">
        <v>166</v>
      </c>
    </row>
    <row r="51" customFormat="false" ht="14.25" hidden="true" customHeight="false" outlineLevel="0" collapsed="false">
      <c r="A51" s="13" t="s">
        <v>17</v>
      </c>
      <c r="B51" s="14" t="s">
        <v>167</v>
      </c>
      <c r="C51" s="13" t="s">
        <v>168</v>
      </c>
      <c r="D51" s="13" t="s">
        <v>169</v>
      </c>
      <c r="E51" s="14" t="s">
        <v>170</v>
      </c>
    </row>
    <row r="52" customFormat="false" ht="14.25" hidden="true" customHeight="false" outlineLevel="0" collapsed="false">
      <c r="A52" s="13" t="s">
        <v>17</v>
      </c>
      <c r="B52" s="14" t="s">
        <v>171</v>
      </c>
      <c r="C52" s="13" t="s">
        <v>172</v>
      </c>
      <c r="D52" s="13" t="s">
        <v>173</v>
      </c>
      <c r="E52" s="14" t="s">
        <v>174</v>
      </c>
    </row>
    <row r="53" customFormat="false" ht="14.25" hidden="true" customHeight="false" outlineLevel="0" collapsed="false">
      <c r="A53" s="13" t="s">
        <v>17</v>
      </c>
      <c r="B53" s="14" t="s">
        <v>157</v>
      </c>
      <c r="C53" s="13" t="s">
        <v>158</v>
      </c>
      <c r="D53" s="13" t="s">
        <v>175</v>
      </c>
      <c r="E53" s="14" t="s">
        <v>176</v>
      </c>
    </row>
    <row r="54" customFormat="false" ht="14.25" hidden="true" customHeight="false" outlineLevel="0" collapsed="false">
      <c r="A54" s="13" t="s">
        <v>11</v>
      </c>
      <c r="B54" s="14" t="s">
        <v>177</v>
      </c>
      <c r="C54" s="13" t="s">
        <v>178</v>
      </c>
      <c r="D54" s="14" t="s">
        <v>179</v>
      </c>
      <c r="E54" s="14" t="s">
        <v>180</v>
      </c>
    </row>
    <row r="55" customFormat="false" ht="14.25" hidden="true" customHeight="false" outlineLevel="0" collapsed="false">
      <c r="A55" s="13" t="s">
        <v>18</v>
      </c>
      <c r="B55" s="14" t="s">
        <v>181</v>
      </c>
      <c r="C55" s="13" t="s">
        <v>182</v>
      </c>
      <c r="D55" s="13" t="s">
        <v>183</v>
      </c>
      <c r="E55" s="14" t="s">
        <v>184</v>
      </c>
    </row>
    <row r="56" customFormat="false" ht="14.25" hidden="true" customHeight="false" outlineLevel="0" collapsed="false">
      <c r="A56" s="13" t="s">
        <v>18</v>
      </c>
      <c r="B56" s="14" t="s">
        <v>181</v>
      </c>
      <c r="C56" s="13" t="s">
        <v>182</v>
      </c>
      <c r="D56" s="13" t="s">
        <v>183</v>
      </c>
      <c r="E56" s="14" t="s">
        <v>185</v>
      </c>
    </row>
    <row r="57" customFormat="false" ht="14.25" hidden="true" customHeight="false" outlineLevel="0" collapsed="false">
      <c r="A57" s="13" t="s">
        <v>18</v>
      </c>
      <c r="B57" s="14" t="s">
        <v>181</v>
      </c>
      <c r="C57" s="13" t="s">
        <v>182</v>
      </c>
      <c r="D57" s="13" t="s">
        <v>183</v>
      </c>
      <c r="E57" s="14" t="s">
        <v>186</v>
      </c>
    </row>
    <row r="58" customFormat="false" ht="14.25" hidden="true" customHeight="false" outlineLevel="0" collapsed="false">
      <c r="A58" s="13" t="s">
        <v>18</v>
      </c>
      <c r="B58" s="14" t="s">
        <v>187</v>
      </c>
      <c r="C58" s="13" t="s">
        <v>188</v>
      </c>
      <c r="D58" s="13" t="s">
        <v>189</v>
      </c>
      <c r="E58" s="14" t="s">
        <v>190</v>
      </c>
    </row>
    <row r="59" customFormat="false" ht="14.25" hidden="true" customHeight="false" outlineLevel="0" collapsed="false">
      <c r="A59" s="13" t="s">
        <v>18</v>
      </c>
      <c r="B59" s="14" t="s">
        <v>187</v>
      </c>
      <c r="C59" s="13" t="s">
        <v>188</v>
      </c>
      <c r="D59" s="13" t="s">
        <v>191</v>
      </c>
      <c r="E59" s="14" t="s">
        <v>192</v>
      </c>
    </row>
    <row r="60" customFormat="false" ht="14.25" hidden="true" customHeight="false" outlineLevel="0" collapsed="false">
      <c r="A60" s="13" t="s">
        <v>18</v>
      </c>
      <c r="B60" s="14" t="s">
        <v>193</v>
      </c>
      <c r="C60" s="13" t="s">
        <v>194</v>
      </c>
      <c r="D60" s="13" t="s">
        <v>195</v>
      </c>
      <c r="E60" s="14" t="s">
        <v>196</v>
      </c>
    </row>
    <row r="61" customFormat="false" ht="14.25" hidden="true" customHeight="false" outlineLevel="0" collapsed="false">
      <c r="A61" s="13" t="s">
        <v>19</v>
      </c>
      <c r="B61" s="14" t="s">
        <v>197</v>
      </c>
      <c r="C61" s="13" t="s">
        <v>198</v>
      </c>
      <c r="D61" s="13" t="s">
        <v>199</v>
      </c>
      <c r="E61" s="14" t="s">
        <v>200</v>
      </c>
    </row>
    <row r="62" customFormat="false" ht="14.25" hidden="true" customHeight="false" outlineLevel="0" collapsed="false">
      <c r="A62" s="13" t="s">
        <v>22</v>
      </c>
      <c r="B62" s="14" t="s">
        <v>201</v>
      </c>
      <c r="C62" s="13" t="s">
        <v>202</v>
      </c>
      <c r="D62" s="13" t="s">
        <v>155</v>
      </c>
      <c r="E62" s="14" t="s">
        <v>203</v>
      </c>
    </row>
    <row r="63" customFormat="false" ht="14.25" hidden="true" customHeight="false" outlineLevel="0" collapsed="false">
      <c r="A63" s="13" t="s">
        <v>14</v>
      </c>
      <c r="B63" s="14" t="s">
        <v>204</v>
      </c>
      <c r="C63" s="13" t="s">
        <v>205</v>
      </c>
      <c r="D63" s="13" t="s">
        <v>206</v>
      </c>
      <c r="E63" s="14" t="s">
        <v>207</v>
      </c>
    </row>
    <row r="64" customFormat="false" ht="14.25" hidden="true" customHeight="false" outlineLevel="0" collapsed="false">
      <c r="A64" s="13" t="s">
        <v>14</v>
      </c>
      <c r="B64" s="14" t="s">
        <v>204</v>
      </c>
      <c r="C64" s="13" t="s">
        <v>205</v>
      </c>
      <c r="D64" s="13" t="s">
        <v>206</v>
      </c>
      <c r="E64" s="14" t="s">
        <v>208</v>
      </c>
    </row>
    <row r="65" customFormat="false" ht="14.25" hidden="true" customHeight="false" outlineLevel="0" collapsed="false">
      <c r="A65" s="13" t="s">
        <v>14</v>
      </c>
      <c r="B65" s="14" t="s">
        <v>204</v>
      </c>
      <c r="C65" s="13" t="s">
        <v>205</v>
      </c>
      <c r="D65" s="13" t="s">
        <v>206</v>
      </c>
      <c r="E65" s="14" t="s">
        <v>209</v>
      </c>
    </row>
    <row r="66" customFormat="false" ht="14.25" hidden="true" customHeight="false" outlineLevel="0" collapsed="false">
      <c r="A66" s="13" t="s">
        <v>14</v>
      </c>
      <c r="B66" s="14" t="s">
        <v>210</v>
      </c>
      <c r="C66" s="13" t="s">
        <v>211</v>
      </c>
      <c r="D66" s="13" t="s">
        <v>212</v>
      </c>
      <c r="E66" s="14" t="s">
        <v>213</v>
      </c>
    </row>
    <row r="67" customFormat="false" ht="14.25" hidden="true" customHeight="false" outlineLevel="0" collapsed="false">
      <c r="A67" s="13" t="s">
        <v>8</v>
      </c>
      <c r="B67" s="14" t="s">
        <v>214</v>
      </c>
      <c r="C67" s="13" t="s">
        <v>215</v>
      </c>
      <c r="D67" s="13" t="s">
        <v>216</v>
      </c>
      <c r="E67" s="14" t="s">
        <v>217</v>
      </c>
    </row>
    <row r="68" customFormat="false" ht="14.25" hidden="true" customHeight="false" outlineLevel="0" collapsed="false">
      <c r="A68" s="13" t="s">
        <v>218</v>
      </c>
      <c r="B68" s="14" t="s">
        <v>219</v>
      </c>
      <c r="C68" s="13" t="s">
        <v>220</v>
      </c>
      <c r="D68" s="13" t="s">
        <v>221</v>
      </c>
      <c r="E68" s="14" t="s">
        <v>222</v>
      </c>
    </row>
    <row r="69" customFormat="false" ht="14.25" hidden="true" customHeight="false" outlineLevel="0" collapsed="false">
      <c r="A69" s="13" t="s">
        <v>218</v>
      </c>
      <c r="B69" s="14" t="s">
        <v>223</v>
      </c>
      <c r="C69" s="13" t="s">
        <v>224</v>
      </c>
      <c r="D69" s="13" t="s">
        <v>221</v>
      </c>
      <c r="E69" s="14" t="s">
        <v>225</v>
      </c>
    </row>
    <row r="70" customFormat="false" ht="14.25" hidden="true" customHeight="false" outlineLevel="0" collapsed="false">
      <c r="A70" s="13" t="s">
        <v>218</v>
      </c>
      <c r="B70" s="14" t="s">
        <v>226</v>
      </c>
      <c r="C70" s="13" t="s">
        <v>227</v>
      </c>
      <c r="D70" s="13" t="s">
        <v>228</v>
      </c>
      <c r="E70" s="14" t="s">
        <v>229</v>
      </c>
    </row>
    <row r="71" customFormat="false" ht="14.25" hidden="true" customHeight="false" outlineLevel="0" collapsed="false">
      <c r="A71" s="13" t="s">
        <v>12</v>
      </c>
      <c r="B71" s="14" t="s">
        <v>230</v>
      </c>
      <c r="C71" s="13" t="s">
        <v>231</v>
      </c>
      <c r="D71" s="13" t="s">
        <v>232</v>
      </c>
      <c r="E71" s="14" t="s">
        <v>233</v>
      </c>
    </row>
    <row r="72" customFormat="false" ht="14.25" hidden="true" customHeight="false" outlineLevel="0" collapsed="false">
      <c r="A72" s="13" t="s">
        <v>15</v>
      </c>
      <c r="B72" s="14" t="s">
        <v>34</v>
      </c>
      <c r="C72" s="13" t="s">
        <v>35</v>
      </c>
      <c r="D72" s="13" t="s">
        <v>36</v>
      </c>
      <c r="E72" s="14" t="s">
        <v>234</v>
      </c>
    </row>
    <row r="73" customFormat="false" ht="14.25" hidden="true" customHeight="false" outlineLevel="0" collapsed="false">
      <c r="A73" s="13" t="s">
        <v>15</v>
      </c>
      <c r="B73" s="14" t="s">
        <v>235</v>
      </c>
      <c r="C73" s="13" t="s">
        <v>236</v>
      </c>
      <c r="D73" s="13" t="s">
        <v>237</v>
      </c>
      <c r="E73" s="14" t="s">
        <v>238</v>
      </c>
    </row>
    <row r="74" customFormat="false" ht="14.25" hidden="true" customHeight="false" outlineLevel="0" collapsed="false">
      <c r="A74" s="13" t="s">
        <v>15</v>
      </c>
      <c r="B74" s="14" t="s">
        <v>239</v>
      </c>
      <c r="C74" s="13" t="s">
        <v>240</v>
      </c>
      <c r="D74" s="13" t="s">
        <v>241</v>
      </c>
      <c r="E74" s="14" t="s">
        <v>242</v>
      </c>
    </row>
    <row r="75" customFormat="false" ht="14.25" hidden="true" customHeight="false" outlineLevel="0" collapsed="false">
      <c r="A75" s="13" t="s">
        <v>15</v>
      </c>
      <c r="B75" s="14" t="s">
        <v>243</v>
      </c>
      <c r="C75" s="13" t="s">
        <v>244</v>
      </c>
      <c r="D75" s="13" t="s">
        <v>245</v>
      </c>
      <c r="E75" s="14" t="s">
        <v>246</v>
      </c>
    </row>
    <row r="76" customFormat="false" ht="14.25" hidden="true" customHeight="false" outlineLevel="0" collapsed="false">
      <c r="A76" s="13" t="s">
        <v>16</v>
      </c>
      <c r="B76" s="14" t="s">
        <v>247</v>
      </c>
      <c r="C76" s="13" t="s">
        <v>248</v>
      </c>
      <c r="D76" s="13" t="s">
        <v>249</v>
      </c>
      <c r="E76" s="14" t="s">
        <v>250</v>
      </c>
    </row>
    <row r="77" customFormat="false" ht="14.25" hidden="true" customHeight="false" outlineLevel="0" collapsed="false">
      <c r="A77" s="13" t="s">
        <v>12</v>
      </c>
      <c r="B77" s="14" t="s">
        <v>251</v>
      </c>
      <c r="C77" s="13" t="s">
        <v>252</v>
      </c>
      <c r="D77" s="13" t="s">
        <v>253</v>
      </c>
      <c r="E77" s="14" t="s">
        <v>254</v>
      </c>
    </row>
    <row r="78" customFormat="false" ht="14.25" hidden="true" customHeight="false" outlineLevel="0" collapsed="false">
      <c r="A78" s="13" t="s">
        <v>12</v>
      </c>
      <c r="B78" s="14" t="s">
        <v>255</v>
      </c>
      <c r="C78" s="13" t="s">
        <v>256</v>
      </c>
      <c r="D78" s="13" t="s">
        <v>257</v>
      </c>
      <c r="E78" s="14" t="s">
        <v>258</v>
      </c>
    </row>
    <row r="79" customFormat="false" ht="14.25" hidden="true" customHeight="false" outlineLevel="0" collapsed="false">
      <c r="A79" s="13" t="s">
        <v>12</v>
      </c>
      <c r="B79" s="14" t="s">
        <v>259</v>
      </c>
      <c r="C79" s="13" t="s">
        <v>260</v>
      </c>
      <c r="D79" s="13" t="s">
        <v>257</v>
      </c>
      <c r="E79" s="14" t="s">
        <v>261</v>
      </c>
    </row>
    <row r="80" customFormat="false" ht="14.25" hidden="true" customHeight="false" outlineLevel="0" collapsed="false">
      <c r="A80" s="13" t="s">
        <v>12</v>
      </c>
      <c r="B80" s="14" t="s">
        <v>255</v>
      </c>
      <c r="C80" s="13" t="s">
        <v>256</v>
      </c>
      <c r="D80" s="13" t="s">
        <v>257</v>
      </c>
      <c r="E80" s="14" t="s">
        <v>262</v>
      </c>
    </row>
    <row r="81" customFormat="false" ht="14.25" hidden="true" customHeight="false" outlineLevel="0" collapsed="false">
      <c r="A81" s="13" t="s">
        <v>12</v>
      </c>
      <c r="B81" s="14" t="s">
        <v>251</v>
      </c>
      <c r="C81" s="13" t="s">
        <v>252</v>
      </c>
      <c r="D81" s="13" t="s">
        <v>257</v>
      </c>
      <c r="E81" s="14" t="s">
        <v>263</v>
      </c>
    </row>
    <row r="82" customFormat="false" ht="14.25" hidden="true" customHeight="false" outlineLevel="0" collapsed="false">
      <c r="A82" s="13" t="s">
        <v>7</v>
      </c>
      <c r="B82" s="14" t="s">
        <v>264</v>
      </c>
      <c r="C82" s="13" t="s">
        <v>265</v>
      </c>
      <c r="D82" s="13" t="s">
        <v>266</v>
      </c>
      <c r="E82" s="14" t="s">
        <v>267</v>
      </c>
    </row>
    <row r="83" customFormat="false" ht="14.25" hidden="true" customHeight="false" outlineLevel="0" collapsed="false">
      <c r="A83" s="13" t="s">
        <v>7</v>
      </c>
      <c r="B83" s="14" t="s">
        <v>268</v>
      </c>
      <c r="C83" s="13" t="s">
        <v>269</v>
      </c>
      <c r="D83" s="13" t="s">
        <v>270</v>
      </c>
      <c r="E83" s="14" t="s">
        <v>271</v>
      </c>
    </row>
    <row r="84" customFormat="false" ht="14.25" hidden="true" customHeight="false" outlineLevel="0" collapsed="false">
      <c r="A84" s="13" t="s">
        <v>7</v>
      </c>
      <c r="B84" s="14" t="s">
        <v>272</v>
      </c>
      <c r="C84" s="13" t="s">
        <v>273</v>
      </c>
      <c r="D84" s="13" t="s">
        <v>274</v>
      </c>
      <c r="E84" s="14" t="s">
        <v>275</v>
      </c>
    </row>
    <row r="85" customFormat="false" ht="14.25" hidden="true" customHeight="false" outlineLevel="0" collapsed="false">
      <c r="A85" s="13" t="s">
        <v>7</v>
      </c>
      <c r="B85" s="14" t="s">
        <v>276</v>
      </c>
      <c r="C85" s="13" t="s">
        <v>277</v>
      </c>
      <c r="D85" s="13" t="s">
        <v>278</v>
      </c>
      <c r="E85" s="14" t="s">
        <v>279</v>
      </c>
    </row>
    <row r="86" customFormat="false" ht="14.25" hidden="true" customHeight="false" outlineLevel="0" collapsed="false">
      <c r="A86" s="13" t="s">
        <v>7</v>
      </c>
      <c r="B86" s="14" t="s">
        <v>280</v>
      </c>
      <c r="C86" s="13" t="s">
        <v>281</v>
      </c>
      <c r="D86" s="13" t="s">
        <v>282</v>
      </c>
      <c r="E86" s="14" t="s">
        <v>283</v>
      </c>
    </row>
    <row r="87" customFormat="false" ht="14.25" hidden="true" customHeight="false" outlineLevel="0" collapsed="false">
      <c r="A87" s="13" t="s">
        <v>7</v>
      </c>
      <c r="B87" s="14" t="s">
        <v>280</v>
      </c>
      <c r="C87" s="13" t="s">
        <v>281</v>
      </c>
      <c r="D87" s="13" t="s">
        <v>282</v>
      </c>
      <c r="E87" s="14" t="s">
        <v>284</v>
      </c>
    </row>
    <row r="88" customFormat="false" ht="14.25" hidden="true" customHeight="false" outlineLevel="0" collapsed="false">
      <c r="A88" s="13" t="s">
        <v>9</v>
      </c>
      <c r="B88" s="14" t="s">
        <v>108</v>
      </c>
      <c r="C88" s="13" t="s">
        <v>109</v>
      </c>
      <c r="D88" s="13" t="s">
        <v>285</v>
      </c>
      <c r="E88" s="14" t="s">
        <v>286</v>
      </c>
    </row>
    <row r="89" customFormat="false" ht="14.25" hidden="true" customHeight="false" outlineLevel="0" collapsed="false">
      <c r="A89" s="13" t="s">
        <v>9</v>
      </c>
      <c r="B89" s="14" t="s">
        <v>287</v>
      </c>
      <c r="C89" s="13" t="s">
        <v>288</v>
      </c>
      <c r="D89" s="13" t="s">
        <v>289</v>
      </c>
      <c r="E89" s="14" t="s">
        <v>290</v>
      </c>
    </row>
    <row r="90" customFormat="false" ht="14.25" hidden="true" customHeight="false" outlineLevel="0" collapsed="false">
      <c r="A90" s="13" t="s">
        <v>9</v>
      </c>
      <c r="B90" s="14" t="s">
        <v>291</v>
      </c>
      <c r="C90" s="13" t="s">
        <v>292</v>
      </c>
      <c r="D90" s="13" t="s">
        <v>293</v>
      </c>
      <c r="E90" s="14" t="s">
        <v>294</v>
      </c>
    </row>
    <row r="91" customFormat="false" ht="14.25" hidden="true" customHeight="false" outlineLevel="0" collapsed="false">
      <c r="A91" s="13" t="s">
        <v>9</v>
      </c>
      <c r="B91" s="14" t="s">
        <v>291</v>
      </c>
      <c r="C91" s="13" t="s">
        <v>292</v>
      </c>
      <c r="D91" s="13" t="s">
        <v>295</v>
      </c>
      <c r="E91" s="14" t="s">
        <v>296</v>
      </c>
    </row>
    <row r="92" customFormat="false" ht="14.25" hidden="true" customHeight="false" outlineLevel="0" collapsed="false">
      <c r="A92" s="13" t="s">
        <v>9</v>
      </c>
      <c r="B92" s="14" t="s">
        <v>297</v>
      </c>
      <c r="C92" s="13" t="s">
        <v>298</v>
      </c>
      <c r="D92" s="13" t="s">
        <v>299</v>
      </c>
      <c r="E92" s="14" t="s">
        <v>300</v>
      </c>
    </row>
    <row r="93" customFormat="false" ht="14.25" hidden="true" customHeight="false" outlineLevel="0" collapsed="false">
      <c r="A93" s="13" t="s">
        <v>9</v>
      </c>
      <c r="B93" s="14" t="s">
        <v>301</v>
      </c>
      <c r="C93" s="13" t="s">
        <v>302</v>
      </c>
      <c r="D93" s="13" t="s">
        <v>299</v>
      </c>
      <c r="E93" s="14" t="s">
        <v>303</v>
      </c>
    </row>
    <row r="94" customFormat="false" ht="14.25" hidden="true" customHeight="false" outlineLevel="0" collapsed="false">
      <c r="A94" s="13" t="s">
        <v>9</v>
      </c>
      <c r="B94" s="14" t="s">
        <v>304</v>
      </c>
      <c r="C94" s="13" t="s">
        <v>305</v>
      </c>
      <c r="D94" s="13" t="s">
        <v>306</v>
      </c>
      <c r="E94" s="14" t="s">
        <v>307</v>
      </c>
    </row>
    <row r="95" customFormat="false" ht="14.25" hidden="true" customHeight="false" outlineLevel="0" collapsed="false">
      <c r="A95" s="13" t="s">
        <v>9</v>
      </c>
      <c r="B95" s="14" t="s">
        <v>99</v>
      </c>
      <c r="C95" s="13" t="s">
        <v>100</v>
      </c>
      <c r="D95" s="13" t="s">
        <v>306</v>
      </c>
      <c r="E95" s="14" t="s">
        <v>308</v>
      </c>
    </row>
    <row r="96" customFormat="false" ht="14.25" hidden="true" customHeight="false" outlineLevel="0" collapsed="false">
      <c r="A96" s="13" t="s">
        <v>9</v>
      </c>
      <c r="B96" s="14" t="s">
        <v>309</v>
      </c>
      <c r="C96" s="13" t="s">
        <v>310</v>
      </c>
      <c r="D96" s="13" t="s">
        <v>311</v>
      </c>
      <c r="E96" s="14" t="s">
        <v>312</v>
      </c>
    </row>
    <row r="97" customFormat="false" ht="14.25" hidden="true" customHeight="false" outlineLevel="0" collapsed="false">
      <c r="A97" s="13" t="s">
        <v>9</v>
      </c>
      <c r="B97" s="14" t="s">
        <v>309</v>
      </c>
      <c r="C97" s="13" t="s">
        <v>310</v>
      </c>
      <c r="D97" s="13" t="s">
        <v>311</v>
      </c>
      <c r="E97" s="14" t="s">
        <v>313</v>
      </c>
    </row>
    <row r="98" customFormat="false" ht="14.25" hidden="true" customHeight="false" outlineLevel="0" collapsed="false">
      <c r="A98" s="13" t="s">
        <v>9</v>
      </c>
      <c r="B98" s="14" t="s">
        <v>297</v>
      </c>
      <c r="C98" s="13" t="s">
        <v>298</v>
      </c>
      <c r="D98" s="13" t="s">
        <v>314</v>
      </c>
      <c r="E98" s="14" t="s">
        <v>315</v>
      </c>
    </row>
    <row r="99" customFormat="false" ht="14.25" hidden="true" customHeight="false" outlineLevel="0" collapsed="false">
      <c r="A99" s="13" t="s">
        <v>9</v>
      </c>
      <c r="B99" s="14" t="s">
        <v>301</v>
      </c>
      <c r="C99" s="13" t="s">
        <v>302</v>
      </c>
      <c r="D99" s="13" t="s">
        <v>314</v>
      </c>
      <c r="E99" s="14" t="s">
        <v>316</v>
      </c>
    </row>
    <row r="100" customFormat="false" ht="14.25" hidden="true" customHeight="false" outlineLevel="0" collapsed="false">
      <c r="A100" s="13" t="s">
        <v>9</v>
      </c>
      <c r="B100" s="14" t="s">
        <v>309</v>
      </c>
      <c r="C100" s="13" t="s">
        <v>310</v>
      </c>
      <c r="D100" s="13" t="s">
        <v>317</v>
      </c>
      <c r="E100" s="14" t="s">
        <v>318</v>
      </c>
    </row>
    <row r="101" customFormat="false" ht="14.25" hidden="true" customHeight="false" outlineLevel="0" collapsed="false">
      <c r="A101" s="13" t="s">
        <v>9</v>
      </c>
      <c r="B101" s="14" t="s">
        <v>103</v>
      </c>
      <c r="C101" s="13" t="s">
        <v>104</v>
      </c>
      <c r="D101" s="13" t="s">
        <v>319</v>
      </c>
      <c r="E101" s="14" t="s">
        <v>320</v>
      </c>
    </row>
    <row r="102" customFormat="false" ht="14.25" hidden="true" customHeight="false" outlineLevel="0" collapsed="false">
      <c r="A102" s="13" t="s">
        <v>9</v>
      </c>
      <c r="B102" s="14" t="s">
        <v>321</v>
      </c>
      <c r="C102" s="13" t="s">
        <v>322</v>
      </c>
      <c r="D102" s="13" t="s">
        <v>323</v>
      </c>
      <c r="E102" s="14" t="s">
        <v>324</v>
      </c>
    </row>
    <row r="103" customFormat="false" ht="14.25" hidden="true" customHeight="false" outlineLevel="0" collapsed="false">
      <c r="A103" s="13" t="s">
        <v>7</v>
      </c>
      <c r="B103" s="14" t="s">
        <v>92</v>
      </c>
      <c r="C103" s="13" t="s">
        <v>93</v>
      </c>
      <c r="D103" s="13" t="s">
        <v>325</v>
      </c>
      <c r="E103" s="14" t="s">
        <v>326</v>
      </c>
    </row>
    <row r="104" customFormat="false" ht="14.25" hidden="true" customHeight="false" outlineLevel="0" collapsed="false">
      <c r="A104" s="13" t="s">
        <v>7</v>
      </c>
      <c r="B104" s="14" t="s">
        <v>327</v>
      </c>
      <c r="C104" s="13" t="s">
        <v>328</v>
      </c>
      <c r="D104" s="13" t="s">
        <v>325</v>
      </c>
      <c r="E104" s="14" t="s">
        <v>329</v>
      </c>
    </row>
    <row r="105" customFormat="false" ht="14.25" hidden="true" customHeight="false" outlineLevel="0" collapsed="false">
      <c r="A105" s="13" t="s">
        <v>7</v>
      </c>
      <c r="B105" s="14" t="s">
        <v>330</v>
      </c>
      <c r="C105" s="13" t="s">
        <v>331</v>
      </c>
      <c r="D105" s="13" t="s">
        <v>332</v>
      </c>
      <c r="E105" s="14" t="s">
        <v>333</v>
      </c>
    </row>
    <row r="106" customFormat="false" ht="14.25" hidden="true" customHeight="false" outlineLevel="0" collapsed="false">
      <c r="A106" s="13" t="s">
        <v>10</v>
      </c>
      <c r="B106" s="14" t="s">
        <v>124</v>
      </c>
      <c r="C106" s="13" t="s">
        <v>125</v>
      </c>
      <c r="D106" s="13" t="s">
        <v>334</v>
      </c>
      <c r="E106" s="14" t="s">
        <v>335</v>
      </c>
    </row>
    <row r="107" customFormat="false" ht="14.25" hidden="true" customHeight="false" outlineLevel="0" collapsed="false">
      <c r="A107" s="13" t="s">
        <v>10</v>
      </c>
      <c r="B107" s="14" t="s">
        <v>336</v>
      </c>
      <c r="C107" s="13" t="s">
        <v>337</v>
      </c>
      <c r="D107" s="13" t="s">
        <v>338</v>
      </c>
      <c r="E107" s="14" t="s">
        <v>339</v>
      </c>
    </row>
    <row r="108" customFormat="false" ht="14.25" hidden="true" customHeight="false" outlineLevel="0" collapsed="false">
      <c r="A108" s="13" t="s">
        <v>10</v>
      </c>
      <c r="B108" s="14" t="s">
        <v>336</v>
      </c>
      <c r="C108" s="13" t="s">
        <v>337</v>
      </c>
      <c r="D108" s="13" t="s">
        <v>338</v>
      </c>
      <c r="E108" s="14" t="s">
        <v>340</v>
      </c>
    </row>
    <row r="109" customFormat="false" ht="14.25" hidden="true" customHeight="false" outlineLevel="0" collapsed="false">
      <c r="A109" s="13" t="s">
        <v>10</v>
      </c>
      <c r="B109" s="14" t="s">
        <v>336</v>
      </c>
      <c r="C109" s="13" t="s">
        <v>337</v>
      </c>
      <c r="D109" s="13" t="s">
        <v>338</v>
      </c>
      <c r="E109" s="14" t="s">
        <v>341</v>
      </c>
    </row>
    <row r="110" customFormat="false" ht="14.25" hidden="true" customHeight="false" outlineLevel="0" collapsed="false">
      <c r="A110" s="13" t="s">
        <v>10</v>
      </c>
      <c r="B110" s="14" t="s">
        <v>124</v>
      </c>
      <c r="C110" s="13" t="s">
        <v>125</v>
      </c>
      <c r="D110" s="13" t="s">
        <v>342</v>
      </c>
      <c r="E110" s="14" t="s">
        <v>343</v>
      </c>
    </row>
    <row r="111" customFormat="false" ht="14.25" hidden="true" customHeight="false" outlineLevel="0" collapsed="false">
      <c r="A111" s="13" t="s">
        <v>10</v>
      </c>
      <c r="B111" s="14" t="s">
        <v>124</v>
      </c>
      <c r="C111" s="13" t="s">
        <v>125</v>
      </c>
      <c r="D111" s="13" t="s">
        <v>342</v>
      </c>
      <c r="E111" s="14" t="s">
        <v>344</v>
      </c>
    </row>
    <row r="112" customFormat="false" ht="14.25" hidden="true" customHeight="false" outlineLevel="0" collapsed="false">
      <c r="A112" s="13" t="s">
        <v>10</v>
      </c>
      <c r="B112" s="14" t="s">
        <v>124</v>
      </c>
      <c r="C112" s="13" t="s">
        <v>125</v>
      </c>
      <c r="D112" s="13" t="s">
        <v>342</v>
      </c>
      <c r="E112" s="14" t="s">
        <v>345</v>
      </c>
    </row>
    <row r="113" customFormat="false" ht="14.25" hidden="true" customHeight="false" outlineLevel="0" collapsed="false">
      <c r="A113" s="13" t="s">
        <v>11</v>
      </c>
      <c r="B113" s="14" t="s">
        <v>346</v>
      </c>
      <c r="C113" s="13" t="s">
        <v>347</v>
      </c>
      <c r="D113" s="13" t="s">
        <v>348</v>
      </c>
      <c r="E113" s="14" t="s">
        <v>349</v>
      </c>
    </row>
    <row r="114" customFormat="false" ht="14.25" hidden="true" customHeight="false" outlineLevel="0" collapsed="false">
      <c r="A114" s="13" t="s">
        <v>11</v>
      </c>
      <c r="B114" s="14" t="s">
        <v>147</v>
      </c>
      <c r="C114" s="13" t="s">
        <v>148</v>
      </c>
      <c r="D114" s="13" t="s">
        <v>350</v>
      </c>
      <c r="E114" s="14" t="s">
        <v>351</v>
      </c>
    </row>
    <row r="115" customFormat="false" ht="14.25" hidden="true" customHeight="false" outlineLevel="0" collapsed="false">
      <c r="A115" s="13" t="s">
        <v>11</v>
      </c>
      <c r="B115" s="14" t="s">
        <v>352</v>
      </c>
      <c r="C115" s="13" t="s">
        <v>353</v>
      </c>
      <c r="D115" s="13" t="s">
        <v>354</v>
      </c>
      <c r="E115" s="14" t="s">
        <v>355</v>
      </c>
    </row>
    <row r="116" customFormat="false" ht="14.25" hidden="true" customHeight="false" outlineLevel="0" collapsed="false">
      <c r="A116" s="13" t="s">
        <v>11</v>
      </c>
      <c r="B116" s="14" t="s">
        <v>346</v>
      </c>
      <c r="C116" s="13" t="s">
        <v>347</v>
      </c>
      <c r="D116" s="13" t="s">
        <v>356</v>
      </c>
      <c r="E116" s="14" t="s">
        <v>357</v>
      </c>
    </row>
    <row r="117" customFormat="false" ht="14.25" hidden="true" customHeight="false" outlineLevel="0" collapsed="false">
      <c r="A117" s="13" t="s">
        <v>11</v>
      </c>
      <c r="B117" s="14" t="s">
        <v>358</v>
      </c>
      <c r="C117" s="13" t="s">
        <v>359</v>
      </c>
      <c r="D117" s="13" t="s">
        <v>360</v>
      </c>
      <c r="E117" s="14" t="s">
        <v>361</v>
      </c>
    </row>
    <row r="118" customFormat="false" ht="14.25" hidden="true" customHeight="false" outlineLevel="0" collapsed="false">
      <c r="A118" s="13" t="s">
        <v>11</v>
      </c>
      <c r="B118" s="14" t="s">
        <v>358</v>
      </c>
      <c r="C118" s="13" t="s">
        <v>359</v>
      </c>
      <c r="D118" s="13" t="s">
        <v>362</v>
      </c>
      <c r="E118" s="14" t="s">
        <v>363</v>
      </c>
    </row>
    <row r="119" customFormat="false" ht="14.25" hidden="true" customHeight="false" outlineLevel="0" collapsed="false">
      <c r="A119" s="13" t="s">
        <v>11</v>
      </c>
      <c r="B119" s="14" t="s">
        <v>358</v>
      </c>
      <c r="C119" s="13" t="s">
        <v>359</v>
      </c>
      <c r="D119" s="13" t="s">
        <v>362</v>
      </c>
      <c r="E119" s="14" t="s">
        <v>364</v>
      </c>
    </row>
    <row r="120" customFormat="false" ht="14.25" hidden="true" customHeight="false" outlineLevel="0" collapsed="false">
      <c r="A120" s="13" t="s">
        <v>11</v>
      </c>
      <c r="B120" s="14" t="s">
        <v>365</v>
      </c>
      <c r="C120" s="13" t="s">
        <v>366</v>
      </c>
      <c r="D120" s="13" t="s">
        <v>362</v>
      </c>
      <c r="E120" s="14" t="s">
        <v>367</v>
      </c>
    </row>
    <row r="121" customFormat="false" ht="14.25" hidden="true" customHeight="false" outlineLevel="0" collapsed="false">
      <c r="A121" s="13" t="s">
        <v>11</v>
      </c>
      <c r="B121" s="14" t="s">
        <v>368</v>
      </c>
      <c r="C121" s="13" t="s">
        <v>369</v>
      </c>
      <c r="D121" s="13" t="s">
        <v>362</v>
      </c>
      <c r="E121" s="14" t="s">
        <v>370</v>
      </c>
    </row>
    <row r="122" customFormat="false" ht="14.25" hidden="true" customHeight="false" outlineLevel="0" collapsed="false">
      <c r="A122" s="13" t="s">
        <v>11</v>
      </c>
      <c r="B122" s="14" t="s">
        <v>147</v>
      </c>
      <c r="C122" s="13" t="s">
        <v>148</v>
      </c>
      <c r="D122" s="13" t="s">
        <v>362</v>
      </c>
      <c r="E122" s="14" t="s">
        <v>371</v>
      </c>
    </row>
    <row r="123" customFormat="false" ht="14.25" hidden="true" customHeight="false" outlineLevel="0" collapsed="false">
      <c r="A123" s="13" t="s">
        <v>11</v>
      </c>
      <c r="B123" s="14" t="s">
        <v>372</v>
      </c>
      <c r="C123" s="13" t="s">
        <v>373</v>
      </c>
      <c r="D123" s="13" t="s">
        <v>362</v>
      </c>
      <c r="E123" s="14" t="s">
        <v>374</v>
      </c>
    </row>
    <row r="124" customFormat="false" ht="14.25" hidden="true" customHeight="false" outlineLevel="0" collapsed="false">
      <c r="A124" s="13" t="s">
        <v>11</v>
      </c>
      <c r="B124" s="14" t="s">
        <v>372</v>
      </c>
      <c r="C124" s="13" t="s">
        <v>373</v>
      </c>
      <c r="D124" s="13" t="s">
        <v>362</v>
      </c>
      <c r="E124" s="14" t="s">
        <v>375</v>
      </c>
    </row>
    <row r="125" customFormat="false" ht="14.25" hidden="true" customHeight="false" outlineLevel="0" collapsed="false">
      <c r="A125" s="13" t="s">
        <v>11</v>
      </c>
      <c r="B125" s="14" t="s">
        <v>368</v>
      </c>
      <c r="C125" s="13" t="s">
        <v>369</v>
      </c>
      <c r="D125" s="13" t="s">
        <v>376</v>
      </c>
      <c r="E125" s="14" t="s">
        <v>377</v>
      </c>
    </row>
    <row r="126" customFormat="false" ht="14.25" hidden="true" customHeight="false" outlineLevel="0" collapsed="false">
      <c r="A126" s="13" t="s">
        <v>11</v>
      </c>
      <c r="B126" s="14" t="s">
        <v>144</v>
      </c>
      <c r="C126" s="13" t="s">
        <v>145</v>
      </c>
      <c r="D126" s="13" t="s">
        <v>360</v>
      </c>
      <c r="E126" s="14" t="s">
        <v>378</v>
      </c>
    </row>
    <row r="127" customFormat="false" ht="14.25" hidden="true" customHeight="false" outlineLevel="0" collapsed="false">
      <c r="A127" s="13" t="s">
        <v>17</v>
      </c>
      <c r="B127" s="14" t="s">
        <v>379</v>
      </c>
      <c r="C127" s="13" t="s">
        <v>380</v>
      </c>
      <c r="D127" s="13" t="s">
        <v>381</v>
      </c>
      <c r="E127" s="14" t="s">
        <v>382</v>
      </c>
    </row>
    <row r="128" customFormat="false" ht="14.25" hidden="true" customHeight="false" outlineLevel="0" collapsed="false">
      <c r="A128" s="13" t="s">
        <v>17</v>
      </c>
      <c r="B128" s="14" t="s">
        <v>167</v>
      </c>
      <c r="C128" s="13" t="s">
        <v>168</v>
      </c>
      <c r="D128" s="13" t="s">
        <v>173</v>
      </c>
      <c r="E128" s="14" t="s">
        <v>383</v>
      </c>
    </row>
    <row r="129" customFormat="false" ht="14.25" hidden="true" customHeight="false" outlineLevel="0" collapsed="false">
      <c r="A129" s="13" t="s">
        <v>17</v>
      </c>
      <c r="B129" s="14" t="s">
        <v>384</v>
      </c>
      <c r="C129" s="13" t="s">
        <v>385</v>
      </c>
      <c r="D129" s="13" t="s">
        <v>386</v>
      </c>
      <c r="E129" s="14" t="s">
        <v>387</v>
      </c>
    </row>
    <row r="130" customFormat="false" ht="14.25" hidden="true" customHeight="false" outlineLevel="0" collapsed="false">
      <c r="A130" s="13" t="s">
        <v>17</v>
      </c>
      <c r="B130" s="14" t="s">
        <v>388</v>
      </c>
      <c r="C130" s="13" t="s">
        <v>389</v>
      </c>
      <c r="D130" s="13" t="s">
        <v>390</v>
      </c>
      <c r="E130" s="14" t="s">
        <v>391</v>
      </c>
    </row>
    <row r="131" customFormat="false" ht="14.25" hidden="true" customHeight="false" outlineLevel="0" collapsed="false">
      <c r="A131" s="13" t="s">
        <v>17</v>
      </c>
      <c r="B131" s="14" t="s">
        <v>388</v>
      </c>
      <c r="C131" s="13" t="s">
        <v>389</v>
      </c>
      <c r="D131" s="13" t="s">
        <v>390</v>
      </c>
      <c r="E131" s="14" t="s">
        <v>392</v>
      </c>
    </row>
    <row r="132" customFormat="false" ht="14.25" hidden="true" customHeight="false" outlineLevel="0" collapsed="false">
      <c r="A132" s="13" t="s">
        <v>17</v>
      </c>
      <c r="B132" s="14" t="s">
        <v>393</v>
      </c>
      <c r="C132" s="13" t="s">
        <v>394</v>
      </c>
      <c r="D132" s="13" t="s">
        <v>395</v>
      </c>
      <c r="E132" s="14" t="s">
        <v>396</v>
      </c>
    </row>
    <row r="133" customFormat="false" ht="14.25" hidden="true" customHeight="false" outlineLevel="0" collapsed="false">
      <c r="A133" s="13" t="s">
        <v>17</v>
      </c>
      <c r="B133" s="14" t="s">
        <v>393</v>
      </c>
      <c r="C133" s="13" t="s">
        <v>394</v>
      </c>
      <c r="D133" s="13" t="s">
        <v>397</v>
      </c>
      <c r="E133" s="14" t="s">
        <v>398</v>
      </c>
    </row>
    <row r="134" customFormat="false" ht="14.25" hidden="true" customHeight="false" outlineLevel="0" collapsed="false">
      <c r="A134" s="13" t="s">
        <v>17</v>
      </c>
      <c r="B134" s="14" t="s">
        <v>393</v>
      </c>
      <c r="C134" s="13" t="s">
        <v>394</v>
      </c>
      <c r="D134" s="13" t="s">
        <v>397</v>
      </c>
      <c r="E134" s="14" t="s">
        <v>399</v>
      </c>
    </row>
    <row r="135" customFormat="false" ht="14.25" hidden="true" customHeight="false" outlineLevel="0" collapsed="false">
      <c r="A135" s="13" t="s">
        <v>17</v>
      </c>
      <c r="B135" s="14" t="s">
        <v>393</v>
      </c>
      <c r="C135" s="13" t="s">
        <v>394</v>
      </c>
      <c r="D135" s="13" t="s">
        <v>397</v>
      </c>
      <c r="E135" s="14" t="s">
        <v>400</v>
      </c>
    </row>
    <row r="136" customFormat="false" ht="14.25" hidden="true" customHeight="false" outlineLevel="0" collapsed="false">
      <c r="A136" s="13" t="s">
        <v>17</v>
      </c>
      <c r="B136" s="14" t="s">
        <v>393</v>
      </c>
      <c r="C136" s="13" t="s">
        <v>394</v>
      </c>
      <c r="D136" s="13" t="s">
        <v>397</v>
      </c>
      <c r="E136" s="14" t="s">
        <v>401</v>
      </c>
    </row>
    <row r="137" customFormat="false" ht="14.25" hidden="true" customHeight="false" outlineLevel="0" collapsed="false">
      <c r="A137" s="13" t="s">
        <v>18</v>
      </c>
      <c r="B137" s="14" t="s">
        <v>402</v>
      </c>
      <c r="C137" s="13" t="s">
        <v>403</v>
      </c>
      <c r="D137" s="13" t="s">
        <v>404</v>
      </c>
      <c r="E137" s="14" t="s">
        <v>405</v>
      </c>
    </row>
    <row r="138" customFormat="false" ht="14.25" hidden="true" customHeight="false" outlineLevel="0" collapsed="false">
      <c r="A138" s="13" t="s">
        <v>18</v>
      </c>
      <c r="B138" s="14" t="s">
        <v>402</v>
      </c>
      <c r="C138" s="13" t="s">
        <v>403</v>
      </c>
      <c r="D138" s="13" t="s">
        <v>404</v>
      </c>
      <c r="E138" s="14" t="s">
        <v>406</v>
      </c>
    </row>
    <row r="139" customFormat="false" ht="14.25" hidden="true" customHeight="false" outlineLevel="0" collapsed="false">
      <c r="A139" s="13" t="s">
        <v>18</v>
      </c>
      <c r="B139" s="14" t="s">
        <v>407</v>
      </c>
      <c r="C139" s="13" t="s">
        <v>408</v>
      </c>
      <c r="D139" s="13" t="s">
        <v>404</v>
      </c>
      <c r="E139" s="14" t="s">
        <v>409</v>
      </c>
    </row>
    <row r="140" customFormat="false" ht="14.25" hidden="true" customHeight="false" outlineLevel="0" collapsed="false">
      <c r="A140" s="13" t="s">
        <v>18</v>
      </c>
      <c r="B140" s="14" t="s">
        <v>410</v>
      </c>
      <c r="C140" s="13" t="s">
        <v>411</v>
      </c>
      <c r="D140" s="13" t="s">
        <v>404</v>
      </c>
      <c r="E140" s="14" t="s">
        <v>412</v>
      </c>
    </row>
    <row r="141" customFormat="false" ht="14.25" hidden="true" customHeight="false" outlineLevel="0" collapsed="false">
      <c r="A141" s="13" t="s">
        <v>18</v>
      </c>
      <c r="B141" s="14" t="s">
        <v>413</v>
      </c>
      <c r="C141" s="13" t="s">
        <v>414</v>
      </c>
      <c r="D141" s="13" t="s">
        <v>415</v>
      </c>
      <c r="E141" s="14" t="s">
        <v>416</v>
      </c>
    </row>
    <row r="142" customFormat="false" ht="14.25" hidden="true" customHeight="false" outlineLevel="0" collapsed="false">
      <c r="A142" s="13" t="s">
        <v>18</v>
      </c>
      <c r="B142" s="14" t="s">
        <v>413</v>
      </c>
      <c r="C142" s="13" t="s">
        <v>414</v>
      </c>
      <c r="D142" s="13" t="s">
        <v>415</v>
      </c>
      <c r="E142" s="14" t="s">
        <v>417</v>
      </c>
    </row>
    <row r="143" customFormat="false" ht="14.25" hidden="true" customHeight="false" outlineLevel="0" collapsed="false">
      <c r="A143" s="13" t="s">
        <v>18</v>
      </c>
      <c r="B143" s="14" t="s">
        <v>402</v>
      </c>
      <c r="C143" s="13" t="s">
        <v>403</v>
      </c>
      <c r="D143" s="13" t="s">
        <v>418</v>
      </c>
      <c r="E143" s="14" t="s">
        <v>419</v>
      </c>
    </row>
    <row r="144" customFormat="false" ht="14.25" hidden="true" customHeight="false" outlineLevel="0" collapsed="false">
      <c r="A144" s="13" t="s">
        <v>18</v>
      </c>
      <c r="B144" s="14" t="s">
        <v>407</v>
      </c>
      <c r="C144" s="13" t="s">
        <v>408</v>
      </c>
      <c r="D144" s="13" t="s">
        <v>418</v>
      </c>
      <c r="E144" s="14" t="s">
        <v>420</v>
      </c>
    </row>
    <row r="145" customFormat="false" ht="14.25" hidden="true" customHeight="false" outlineLevel="0" collapsed="false">
      <c r="A145" s="13" t="s">
        <v>18</v>
      </c>
      <c r="B145" s="14" t="s">
        <v>410</v>
      </c>
      <c r="C145" s="13" t="s">
        <v>411</v>
      </c>
      <c r="D145" s="13" t="s">
        <v>418</v>
      </c>
      <c r="E145" s="14" t="s">
        <v>421</v>
      </c>
    </row>
    <row r="146" customFormat="false" ht="14.25" hidden="true" customHeight="false" outlineLevel="0" collapsed="false">
      <c r="A146" s="13" t="s">
        <v>14</v>
      </c>
      <c r="B146" s="14" t="s">
        <v>210</v>
      </c>
      <c r="C146" s="13" t="s">
        <v>211</v>
      </c>
      <c r="D146" s="13" t="s">
        <v>422</v>
      </c>
      <c r="E146" s="14" t="s">
        <v>423</v>
      </c>
    </row>
    <row r="147" customFormat="false" ht="14.25" hidden="true" customHeight="false" outlineLevel="0" collapsed="false">
      <c r="A147" s="13" t="s">
        <v>11</v>
      </c>
      <c r="B147" s="14" t="s">
        <v>424</v>
      </c>
      <c r="C147" s="13" t="s">
        <v>425</v>
      </c>
      <c r="D147" s="13" t="s">
        <v>426</v>
      </c>
      <c r="E147" s="14" t="s">
        <v>427</v>
      </c>
    </row>
    <row r="148" customFormat="false" ht="14.25" hidden="true" customHeight="false" outlineLevel="0" collapsed="false">
      <c r="A148" s="13" t="s">
        <v>18</v>
      </c>
      <c r="B148" s="14" t="s">
        <v>187</v>
      </c>
      <c r="C148" s="13" t="s">
        <v>188</v>
      </c>
      <c r="D148" s="13" t="s">
        <v>428</v>
      </c>
      <c r="E148" s="14" t="s">
        <v>429</v>
      </c>
    </row>
    <row r="149" customFormat="false" ht="14.25" hidden="true" customHeight="false" outlineLevel="0" collapsed="false">
      <c r="A149" s="13" t="s">
        <v>18</v>
      </c>
      <c r="B149" s="14" t="s">
        <v>187</v>
      </c>
      <c r="C149" s="13" t="s">
        <v>188</v>
      </c>
      <c r="D149" s="13" t="s">
        <v>428</v>
      </c>
      <c r="E149" s="14" t="s">
        <v>430</v>
      </c>
    </row>
    <row r="150" customFormat="false" ht="14.25" hidden="true" customHeight="false" outlineLevel="0" collapsed="false">
      <c r="A150" s="13" t="s">
        <v>18</v>
      </c>
      <c r="B150" s="14" t="s">
        <v>431</v>
      </c>
      <c r="C150" s="13" t="s">
        <v>432</v>
      </c>
      <c r="D150" s="13" t="s">
        <v>433</v>
      </c>
      <c r="E150" s="14" t="s">
        <v>434</v>
      </c>
    </row>
    <row r="151" customFormat="false" ht="14.25" hidden="true" customHeight="false" outlineLevel="0" collapsed="false">
      <c r="A151" s="13" t="s">
        <v>18</v>
      </c>
      <c r="B151" s="14" t="s">
        <v>187</v>
      </c>
      <c r="C151" s="13" t="s">
        <v>188</v>
      </c>
      <c r="D151" s="13" t="s">
        <v>433</v>
      </c>
      <c r="E151" s="14" t="s">
        <v>435</v>
      </c>
    </row>
    <row r="152" customFormat="false" ht="14.25" hidden="true" customHeight="false" outlineLevel="0" collapsed="false">
      <c r="A152" s="13" t="s">
        <v>18</v>
      </c>
      <c r="B152" s="14" t="s">
        <v>187</v>
      </c>
      <c r="C152" s="13" t="s">
        <v>188</v>
      </c>
      <c r="D152" s="13" t="s">
        <v>433</v>
      </c>
      <c r="E152" s="14" t="s">
        <v>436</v>
      </c>
    </row>
    <row r="153" customFormat="false" ht="14.25" hidden="true" customHeight="false" outlineLevel="0" collapsed="false">
      <c r="A153" s="13" t="s">
        <v>18</v>
      </c>
      <c r="B153" s="14" t="s">
        <v>431</v>
      </c>
      <c r="C153" s="13" t="s">
        <v>432</v>
      </c>
      <c r="D153" s="13" t="s">
        <v>437</v>
      </c>
      <c r="E153" s="14" t="s">
        <v>438</v>
      </c>
    </row>
    <row r="154" customFormat="false" ht="14.25" hidden="true" customHeight="false" outlineLevel="0" collapsed="false">
      <c r="A154" s="13" t="s">
        <v>18</v>
      </c>
      <c r="B154" s="14" t="s">
        <v>431</v>
      </c>
      <c r="C154" s="13" t="s">
        <v>432</v>
      </c>
      <c r="D154" s="13" t="s">
        <v>437</v>
      </c>
      <c r="E154" s="14" t="s">
        <v>439</v>
      </c>
    </row>
    <row r="155" customFormat="false" ht="14.25" hidden="true" customHeight="false" outlineLevel="0" collapsed="false">
      <c r="A155" s="13" t="s">
        <v>18</v>
      </c>
      <c r="B155" s="14" t="s">
        <v>431</v>
      </c>
      <c r="C155" s="13" t="s">
        <v>432</v>
      </c>
      <c r="D155" s="13" t="s">
        <v>437</v>
      </c>
      <c r="E155" s="14" t="s">
        <v>440</v>
      </c>
    </row>
    <row r="156" customFormat="false" ht="14.25" hidden="true" customHeight="false" outlineLevel="0" collapsed="false">
      <c r="A156" s="13" t="s">
        <v>18</v>
      </c>
      <c r="B156" s="14" t="s">
        <v>441</v>
      </c>
      <c r="C156" s="13" t="s">
        <v>442</v>
      </c>
      <c r="D156" s="13" t="s">
        <v>437</v>
      </c>
      <c r="E156" s="14" t="s">
        <v>443</v>
      </c>
    </row>
    <row r="157" customFormat="false" ht="14.25" hidden="true" customHeight="false" outlineLevel="0" collapsed="false">
      <c r="A157" s="13" t="s">
        <v>18</v>
      </c>
      <c r="B157" s="14" t="s">
        <v>187</v>
      </c>
      <c r="C157" s="13" t="s">
        <v>188</v>
      </c>
      <c r="D157" s="13" t="s">
        <v>444</v>
      </c>
      <c r="E157" s="14" t="s">
        <v>445</v>
      </c>
    </row>
    <row r="158" customFormat="false" ht="14.25" hidden="true" customHeight="false" outlineLevel="0" collapsed="false">
      <c r="A158" s="13" t="s">
        <v>18</v>
      </c>
      <c r="B158" s="14" t="s">
        <v>446</v>
      </c>
      <c r="C158" s="13" t="s">
        <v>447</v>
      </c>
      <c r="D158" s="13" t="s">
        <v>448</v>
      </c>
      <c r="E158" s="14" t="s">
        <v>449</v>
      </c>
    </row>
    <row r="159" customFormat="false" ht="14.25" hidden="true" customHeight="false" outlineLevel="0" collapsed="false">
      <c r="A159" s="13" t="s">
        <v>18</v>
      </c>
      <c r="B159" s="14" t="s">
        <v>413</v>
      </c>
      <c r="C159" s="13" t="s">
        <v>414</v>
      </c>
      <c r="D159" s="13" t="s">
        <v>450</v>
      </c>
      <c r="E159" s="14" t="s">
        <v>451</v>
      </c>
    </row>
    <row r="160" customFormat="false" ht="14.25" hidden="true" customHeight="false" outlineLevel="0" collapsed="false">
      <c r="A160" s="13" t="s">
        <v>18</v>
      </c>
      <c r="B160" s="14" t="s">
        <v>452</v>
      </c>
      <c r="C160" s="13" t="s">
        <v>453</v>
      </c>
      <c r="D160" s="13" t="s">
        <v>454</v>
      </c>
      <c r="E160" s="14" t="s">
        <v>455</v>
      </c>
    </row>
    <row r="161" customFormat="false" ht="14.25" hidden="true" customHeight="false" outlineLevel="0" collapsed="false">
      <c r="A161" s="13" t="s">
        <v>19</v>
      </c>
      <c r="B161" s="14" t="s">
        <v>456</v>
      </c>
      <c r="C161" s="13" t="s">
        <v>457</v>
      </c>
      <c r="D161" s="13" t="s">
        <v>458</v>
      </c>
      <c r="E161" s="14" t="s">
        <v>459</v>
      </c>
    </row>
    <row r="162" customFormat="false" ht="14.25" hidden="true" customHeight="false" outlineLevel="0" collapsed="false">
      <c r="A162" s="13" t="s">
        <v>19</v>
      </c>
      <c r="B162" s="14" t="s">
        <v>460</v>
      </c>
      <c r="C162" s="13" t="s">
        <v>461</v>
      </c>
      <c r="D162" s="13" t="s">
        <v>462</v>
      </c>
      <c r="E162" s="14" t="s">
        <v>463</v>
      </c>
    </row>
    <row r="163" customFormat="false" ht="14.25" hidden="true" customHeight="false" outlineLevel="0" collapsed="false">
      <c r="A163" s="13" t="s">
        <v>19</v>
      </c>
      <c r="B163" s="14" t="s">
        <v>460</v>
      </c>
      <c r="C163" s="13" t="s">
        <v>461</v>
      </c>
      <c r="D163" s="13" t="s">
        <v>464</v>
      </c>
      <c r="E163" s="14" t="s">
        <v>465</v>
      </c>
    </row>
    <row r="164" customFormat="false" ht="14.25" hidden="true" customHeight="false" outlineLevel="0" collapsed="false">
      <c r="A164" s="13" t="s">
        <v>19</v>
      </c>
      <c r="B164" s="14" t="s">
        <v>466</v>
      </c>
      <c r="C164" s="13" t="s">
        <v>467</v>
      </c>
      <c r="D164" s="13" t="s">
        <v>468</v>
      </c>
      <c r="E164" s="14" t="s">
        <v>469</v>
      </c>
    </row>
    <row r="165" customFormat="false" ht="14.25" hidden="true" customHeight="false" outlineLevel="0" collapsed="false">
      <c r="A165" s="13" t="s">
        <v>17</v>
      </c>
      <c r="B165" s="14" t="s">
        <v>470</v>
      </c>
      <c r="C165" s="13" t="s">
        <v>471</v>
      </c>
      <c r="D165" s="13" t="s">
        <v>468</v>
      </c>
      <c r="E165" s="14" t="s">
        <v>472</v>
      </c>
    </row>
    <row r="166" customFormat="false" ht="14.25" hidden="true" customHeight="false" outlineLevel="0" collapsed="false">
      <c r="A166" s="13" t="s">
        <v>19</v>
      </c>
      <c r="B166" s="14" t="s">
        <v>460</v>
      </c>
      <c r="C166" s="13" t="s">
        <v>461</v>
      </c>
      <c r="D166" s="13" t="s">
        <v>473</v>
      </c>
      <c r="E166" s="14" t="s">
        <v>474</v>
      </c>
    </row>
    <row r="167" customFormat="false" ht="14.25" hidden="true" customHeight="false" outlineLevel="0" collapsed="false">
      <c r="A167" s="13" t="s">
        <v>19</v>
      </c>
      <c r="B167" s="14" t="s">
        <v>475</v>
      </c>
      <c r="C167" s="13" t="s">
        <v>476</v>
      </c>
      <c r="D167" s="13" t="s">
        <v>477</v>
      </c>
      <c r="E167" s="14" t="s">
        <v>478</v>
      </c>
    </row>
    <row r="168" customFormat="false" ht="14.25" hidden="true" customHeight="false" outlineLevel="0" collapsed="false">
      <c r="A168" s="13" t="s">
        <v>19</v>
      </c>
      <c r="B168" s="14" t="s">
        <v>466</v>
      </c>
      <c r="C168" s="13" t="s">
        <v>467</v>
      </c>
      <c r="D168" s="13" t="s">
        <v>479</v>
      </c>
      <c r="E168" s="14" t="s">
        <v>480</v>
      </c>
    </row>
    <row r="169" customFormat="false" ht="14.25" hidden="true" customHeight="false" outlineLevel="0" collapsed="false">
      <c r="A169" s="13" t="s">
        <v>19</v>
      </c>
      <c r="B169" s="14" t="s">
        <v>466</v>
      </c>
      <c r="C169" s="13" t="s">
        <v>467</v>
      </c>
      <c r="D169" s="13" t="s">
        <v>481</v>
      </c>
      <c r="E169" s="14" t="s">
        <v>482</v>
      </c>
    </row>
    <row r="170" customFormat="false" ht="14.25" hidden="true" customHeight="false" outlineLevel="0" collapsed="false">
      <c r="A170" s="13" t="s">
        <v>22</v>
      </c>
      <c r="B170" s="14" t="s">
        <v>483</v>
      </c>
      <c r="C170" s="13" t="s">
        <v>484</v>
      </c>
      <c r="D170" s="13" t="s">
        <v>485</v>
      </c>
      <c r="E170" s="14" t="s">
        <v>486</v>
      </c>
    </row>
    <row r="171" customFormat="false" ht="14.25" hidden="true" customHeight="false" outlineLevel="0" collapsed="false">
      <c r="A171" s="13" t="s">
        <v>19</v>
      </c>
      <c r="B171" s="14" t="s">
        <v>466</v>
      </c>
      <c r="C171" s="13" t="s">
        <v>467</v>
      </c>
      <c r="D171" s="13" t="s">
        <v>487</v>
      </c>
      <c r="E171" s="14" t="s">
        <v>488</v>
      </c>
    </row>
    <row r="172" customFormat="false" ht="14.25" hidden="true" customHeight="false" outlineLevel="0" collapsed="false">
      <c r="A172" s="13" t="s">
        <v>19</v>
      </c>
      <c r="B172" s="14" t="s">
        <v>475</v>
      </c>
      <c r="C172" s="13" t="s">
        <v>476</v>
      </c>
      <c r="D172" s="13" t="s">
        <v>489</v>
      </c>
      <c r="E172" s="14" t="s">
        <v>490</v>
      </c>
    </row>
    <row r="173" customFormat="false" ht="14.25" hidden="true" customHeight="false" outlineLevel="0" collapsed="false">
      <c r="A173" s="13" t="s">
        <v>11</v>
      </c>
      <c r="B173" s="14" t="s">
        <v>150</v>
      </c>
      <c r="C173" s="13" t="s">
        <v>151</v>
      </c>
      <c r="D173" s="13" t="s">
        <v>491</v>
      </c>
      <c r="E173" s="14" t="s">
        <v>492</v>
      </c>
    </row>
    <row r="174" customFormat="false" ht="14.25" hidden="true" customHeight="false" outlineLevel="0" collapsed="false">
      <c r="A174" s="13" t="s">
        <v>14</v>
      </c>
      <c r="B174" s="14" t="s">
        <v>493</v>
      </c>
      <c r="C174" s="13" t="s">
        <v>494</v>
      </c>
      <c r="D174" s="13" t="s">
        <v>495</v>
      </c>
      <c r="E174" s="14" t="s">
        <v>496</v>
      </c>
    </row>
    <row r="175" customFormat="false" ht="14.25" hidden="true" customHeight="false" outlineLevel="0" collapsed="false">
      <c r="A175" s="13" t="s">
        <v>14</v>
      </c>
      <c r="B175" s="14" t="s">
        <v>497</v>
      </c>
      <c r="C175" s="13" t="s">
        <v>498</v>
      </c>
      <c r="D175" s="13" t="s">
        <v>499</v>
      </c>
      <c r="E175" s="14" t="s">
        <v>500</v>
      </c>
    </row>
    <row r="176" customFormat="false" ht="14.25" hidden="true" customHeight="false" outlineLevel="0" collapsed="false">
      <c r="A176" s="13" t="s">
        <v>8</v>
      </c>
      <c r="B176" s="14" t="s">
        <v>501</v>
      </c>
      <c r="C176" s="13" t="s">
        <v>502</v>
      </c>
      <c r="D176" s="13" t="s">
        <v>503</v>
      </c>
      <c r="E176" s="14" t="s">
        <v>504</v>
      </c>
    </row>
    <row r="177" customFormat="false" ht="14.25" hidden="true" customHeight="false" outlineLevel="0" collapsed="false">
      <c r="A177" s="13" t="s">
        <v>8</v>
      </c>
      <c r="B177" s="14" t="s">
        <v>505</v>
      </c>
      <c r="C177" s="13" t="s">
        <v>506</v>
      </c>
      <c r="D177" s="13" t="s">
        <v>507</v>
      </c>
      <c r="E177" s="14" t="s">
        <v>508</v>
      </c>
    </row>
    <row r="178" customFormat="false" ht="14.25" hidden="true" customHeight="false" outlineLevel="0" collapsed="false">
      <c r="A178" s="13" t="s">
        <v>8</v>
      </c>
      <c r="B178" s="14" t="s">
        <v>509</v>
      </c>
      <c r="C178" s="13" t="s">
        <v>510</v>
      </c>
      <c r="D178" s="13" t="s">
        <v>511</v>
      </c>
      <c r="E178" s="14" t="s">
        <v>512</v>
      </c>
    </row>
    <row r="179" customFormat="false" ht="14.25" hidden="true" customHeight="false" outlineLevel="0" collapsed="false">
      <c r="A179" s="13" t="s">
        <v>8</v>
      </c>
      <c r="B179" s="14" t="s">
        <v>513</v>
      </c>
      <c r="C179" s="13" t="s">
        <v>514</v>
      </c>
      <c r="D179" s="13" t="s">
        <v>515</v>
      </c>
      <c r="E179" s="14" t="s">
        <v>516</v>
      </c>
    </row>
    <row r="180" customFormat="false" ht="14.25" hidden="true" customHeight="false" outlineLevel="0" collapsed="false">
      <c r="A180" s="13" t="s">
        <v>8</v>
      </c>
      <c r="B180" s="14" t="s">
        <v>517</v>
      </c>
      <c r="C180" s="13" t="s">
        <v>518</v>
      </c>
      <c r="D180" s="13" t="s">
        <v>519</v>
      </c>
      <c r="E180" s="14" t="s">
        <v>520</v>
      </c>
    </row>
    <row r="181" customFormat="false" ht="14.25" hidden="true" customHeight="false" outlineLevel="0" collapsed="false">
      <c r="A181" s="13" t="s">
        <v>218</v>
      </c>
      <c r="B181" s="14" t="s">
        <v>226</v>
      </c>
      <c r="C181" s="13" t="s">
        <v>227</v>
      </c>
      <c r="D181" s="13" t="s">
        <v>521</v>
      </c>
      <c r="E181" s="14" t="s">
        <v>522</v>
      </c>
    </row>
    <row r="182" customFormat="false" ht="14.25" hidden="true" customHeight="false" outlineLevel="0" collapsed="false">
      <c r="A182" s="13" t="s">
        <v>218</v>
      </c>
      <c r="B182" s="14" t="s">
        <v>226</v>
      </c>
      <c r="C182" s="13" t="s">
        <v>227</v>
      </c>
      <c r="D182" s="13" t="s">
        <v>521</v>
      </c>
      <c r="E182" s="14" t="s">
        <v>523</v>
      </c>
    </row>
    <row r="183" customFormat="false" ht="14.25" hidden="true" customHeight="false" outlineLevel="0" collapsed="false">
      <c r="A183" s="13" t="s">
        <v>9</v>
      </c>
      <c r="B183" s="14" t="s">
        <v>524</v>
      </c>
      <c r="C183" s="13" t="s">
        <v>525</v>
      </c>
      <c r="D183" s="13" t="s">
        <v>526</v>
      </c>
      <c r="E183" s="14" t="s">
        <v>527</v>
      </c>
    </row>
    <row r="184" customFormat="false" ht="14.25" hidden="true" customHeight="false" outlineLevel="0" collapsed="false">
      <c r="A184" s="13" t="s">
        <v>218</v>
      </c>
      <c r="B184" s="14" t="s">
        <v>528</v>
      </c>
      <c r="C184" s="13" t="s">
        <v>529</v>
      </c>
      <c r="D184" s="13" t="s">
        <v>530</v>
      </c>
      <c r="E184" s="14" t="s">
        <v>531</v>
      </c>
    </row>
    <row r="185" customFormat="false" ht="14.25" hidden="true" customHeight="false" outlineLevel="0" collapsed="false">
      <c r="A185" s="13" t="s">
        <v>218</v>
      </c>
      <c r="B185" s="14" t="s">
        <v>532</v>
      </c>
      <c r="C185" s="13" t="s">
        <v>533</v>
      </c>
      <c r="D185" s="13" t="s">
        <v>530</v>
      </c>
      <c r="E185" s="14" t="s">
        <v>534</v>
      </c>
    </row>
    <row r="186" customFormat="false" ht="14.25" hidden="true" customHeight="false" outlineLevel="0" collapsed="false">
      <c r="A186" s="13" t="s">
        <v>218</v>
      </c>
      <c r="B186" s="14" t="s">
        <v>535</v>
      </c>
      <c r="C186" s="13" t="s">
        <v>536</v>
      </c>
      <c r="D186" s="13" t="s">
        <v>530</v>
      </c>
      <c r="E186" s="14" t="s">
        <v>537</v>
      </c>
    </row>
    <row r="187" customFormat="false" ht="14.25" hidden="true" customHeight="false" outlineLevel="0" collapsed="false">
      <c r="A187" s="13" t="s">
        <v>12</v>
      </c>
      <c r="B187" s="14" t="s">
        <v>230</v>
      </c>
      <c r="C187" s="13" t="s">
        <v>231</v>
      </c>
      <c r="D187" s="13" t="s">
        <v>538</v>
      </c>
      <c r="E187" s="14" t="s">
        <v>539</v>
      </c>
    </row>
    <row r="188" customFormat="false" ht="14.25" hidden="true" customHeight="false" outlineLevel="0" collapsed="false">
      <c r="A188" s="13" t="s">
        <v>16</v>
      </c>
      <c r="B188" s="14" t="s">
        <v>540</v>
      </c>
      <c r="C188" s="13" t="s">
        <v>541</v>
      </c>
      <c r="D188" s="13" t="s">
        <v>542</v>
      </c>
      <c r="E188" s="14" t="s">
        <v>543</v>
      </c>
    </row>
    <row r="189" customFormat="false" ht="14.25" hidden="true" customHeight="false" outlineLevel="0" collapsed="false">
      <c r="A189" s="13" t="s">
        <v>16</v>
      </c>
      <c r="B189" s="14" t="s">
        <v>540</v>
      </c>
      <c r="C189" s="13" t="s">
        <v>541</v>
      </c>
      <c r="D189" s="13" t="s">
        <v>544</v>
      </c>
      <c r="E189" s="14" t="s">
        <v>545</v>
      </c>
    </row>
    <row r="190" customFormat="false" ht="14.25" hidden="true" customHeight="false" outlineLevel="0" collapsed="false">
      <c r="A190" s="13" t="s">
        <v>15</v>
      </c>
      <c r="B190" s="14" t="s">
        <v>546</v>
      </c>
      <c r="C190" s="13" t="s">
        <v>547</v>
      </c>
      <c r="D190" s="13" t="s">
        <v>548</v>
      </c>
      <c r="E190" s="14" t="s">
        <v>549</v>
      </c>
    </row>
    <row r="191" customFormat="false" ht="14.25" hidden="true" customHeight="false" outlineLevel="0" collapsed="false">
      <c r="A191" s="13" t="s">
        <v>15</v>
      </c>
      <c r="B191" s="14" t="s">
        <v>546</v>
      </c>
      <c r="C191" s="13" t="s">
        <v>547</v>
      </c>
      <c r="D191" s="13" t="s">
        <v>548</v>
      </c>
      <c r="E191" s="14" t="s">
        <v>550</v>
      </c>
    </row>
    <row r="192" customFormat="false" ht="14.25" hidden="true" customHeight="false" outlineLevel="0" collapsed="false">
      <c r="A192" s="13" t="s">
        <v>15</v>
      </c>
      <c r="B192" s="14" t="s">
        <v>551</v>
      </c>
      <c r="C192" s="13" t="s">
        <v>552</v>
      </c>
      <c r="D192" s="13" t="s">
        <v>553</v>
      </c>
      <c r="E192" s="14" t="s">
        <v>554</v>
      </c>
    </row>
    <row r="193" customFormat="false" ht="14.25" hidden="true" customHeight="false" outlineLevel="0" collapsed="false">
      <c r="A193" s="13" t="s">
        <v>15</v>
      </c>
      <c r="B193" s="14" t="s">
        <v>551</v>
      </c>
      <c r="C193" s="13" t="s">
        <v>552</v>
      </c>
      <c r="D193" s="13" t="s">
        <v>553</v>
      </c>
      <c r="E193" s="14" t="s">
        <v>555</v>
      </c>
    </row>
    <row r="194" customFormat="false" ht="14.25" hidden="true" customHeight="false" outlineLevel="0" collapsed="false">
      <c r="A194" s="13" t="s">
        <v>15</v>
      </c>
      <c r="B194" s="14" t="s">
        <v>34</v>
      </c>
      <c r="C194" s="13" t="s">
        <v>35</v>
      </c>
      <c r="D194" s="13" t="s">
        <v>556</v>
      </c>
      <c r="E194" s="14" t="s">
        <v>557</v>
      </c>
    </row>
    <row r="195" customFormat="false" ht="14.25" hidden="true" customHeight="false" outlineLevel="0" collapsed="false">
      <c r="A195" s="13" t="s">
        <v>15</v>
      </c>
      <c r="B195" s="14" t="s">
        <v>34</v>
      </c>
      <c r="C195" s="13" t="s">
        <v>35</v>
      </c>
      <c r="D195" s="13" t="s">
        <v>556</v>
      </c>
      <c r="E195" s="14" t="s">
        <v>558</v>
      </c>
    </row>
    <row r="196" customFormat="false" ht="14.25" hidden="true" customHeight="false" outlineLevel="0" collapsed="false">
      <c r="A196" s="13" t="s">
        <v>15</v>
      </c>
      <c r="B196" s="14" t="s">
        <v>34</v>
      </c>
      <c r="C196" s="13" t="s">
        <v>35</v>
      </c>
      <c r="D196" s="13" t="s">
        <v>556</v>
      </c>
      <c r="E196" s="14" t="s">
        <v>559</v>
      </c>
    </row>
    <row r="197" customFormat="false" ht="14.25" hidden="true" customHeight="false" outlineLevel="0" collapsed="false">
      <c r="A197" s="13" t="s">
        <v>15</v>
      </c>
      <c r="B197" s="14" t="s">
        <v>560</v>
      </c>
      <c r="C197" s="13" t="s">
        <v>561</v>
      </c>
      <c r="D197" s="13" t="s">
        <v>562</v>
      </c>
      <c r="E197" s="14" t="s">
        <v>563</v>
      </c>
    </row>
    <row r="198" customFormat="false" ht="14.25" hidden="true" customHeight="false" outlineLevel="0" collapsed="false">
      <c r="A198" s="13" t="s">
        <v>15</v>
      </c>
      <c r="B198" s="14" t="s">
        <v>560</v>
      </c>
      <c r="C198" s="13" t="s">
        <v>561</v>
      </c>
      <c r="D198" s="13" t="s">
        <v>562</v>
      </c>
      <c r="E198" s="14" t="s">
        <v>564</v>
      </c>
    </row>
    <row r="199" customFormat="false" ht="14.25" hidden="true" customHeight="false" outlineLevel="0" collapsed="false">
      <c r="A199" s="13" t="s">
        <v>15</v>
      </c>
      <c r="B199" s="14" t="s">
        <v>560</v>
      </c>
      <c r="C199" s="13" t="s">
        <v>561</v>
      </c>
      <c r="D199" s="13" t="s">
        <v>562</v>
      </c>
      <c r="E199" s="14" t="s">
        <v>565</v>
      </c>
    </row>
    <row r="200" customFormat="false" ht="14.25" hidden="true" customHeight="false" outlineLevel="0" collapsed="false">
      <c r="A200" s="13" t="s">
        <v>15</v>
      </c>
      <c r="B200" s="14" t="s">
        <v>34</v>
      </c>
      <c r="C200" s="13" t="s">
        <v>35</v>
      </c>
      <c r="D200" s="13" t="s">
        <v>566</v>
      </c>
      <c r="E200" s="14" t="s">
        <v>567</v>
      </c>
    </row>
    <row r="201" customFormat="false" ht="14.25" hidden="true" customHeight="false" outlineLevel="0" collapsed="false">
      <c r="A201" s="13" t="s">
        <v>15</v>
      </c>
      <c r="B201" s="14" t="s">
        <v>568</v>
      </c>
      <c r="C201" s="13" t="s">
        <v>569</v>
      </c>
      <c r="D201" s="13" t="s">
        <v>570</v>
      </c>
      <c r="E201" s="14" t="s">
        <v>571</v>
      </c>
    </row>
    <row r="202" customFormat="false" ht="14.25" hidden="true" customHeight="false" outlineLevel="0" collapsed="false">
      <c r="A202" s="13" t="s">
        <v>15</v>
      </c>
      <c r="B202" s="14" t="s">
        <v>568</v>
      </c>
      <c r="C202" s="13" t="s">
        <v>569</v>
      </c>
      <c r="D202" s="13" t="s">
        <v>570</v>
      </c>
      <c r="E202" s="14" t="s">
        <v>572</v>
      </c>
    </row>
    <row r="203" customFormat="false" ht="14.25" hidden="true" customHeight="false" outlineLevel="0" collapsed="false">
      <c r="A203" s="13" t="s">
        <v>15</v>
      </c>
      <c r="B203" s="14" t="s">
        <v>546</v>
      </c>
      <c r="C203" s="13" t="s">
        <v>547</v>
      </c>
      <c r="D203" s="13" t="s">
        <v>570</v>
      </c>
      <c r="E203" s="14" t="s">
        <v>573</v>
      </c>
    </row>
    <row r="204" customFormat="false" ht="14.25" hidden="true" customHeight="false" outlineLevel="0" collapsed="false">
      <c r="A204" s="13" t="s">
        <v>15</v>
      </c>
      <c r="B204" s="14" t="s">
        <v>546</v>
      </c>
      <c r="C204" s="13" t="s">
        <v>547</v>
      </c>
      <c r="D204" s="13" t="s">
        <v>570</v>
      </c>
      <c r="E204" s="14" t="s">
        <v>574</v>
      </c>
    </row>
    <row r="205" customFormat="false" ht="14.25" hidden="true" customHeight="false" outlineLevel="0" collapsed="false">
      <c r="A205" s="13" t="s">
        <v>15</v>
      </c>
      <c r="B205" s="14" t="s">
        <v>546</v>
      </c>
      <c r="C205" s="13" t="s">
        <v>547</v>
      </c>
      <c r="D205" s="13" t="s">
        <v>570</v>
      </c>
      <c r="E205" s="14" t="s">
        <v>575</v>
      </c>
    </row>
    <row r="206" customFormat="false" ht="14.25" hidden="true" customHeight="false" outlineLevel="0" collapsed="false">
      <c r="A206" s="13" t="s">
        <v>15</v>
      </c>
      <c r="B206" s="14" t="s">
        <v>576</v>
      </c>
      <c r="C206" s="13" t="s">
        <v>577</v>
      </c>
      <c r="D206" s="13" t="s">
        <v>570</v>
      </c>
      <c r="E206" s="14" t="s">
        <v>578</v>
      </c>
    </row>
    <row r="207" customFormat="false" ht="14.25" hidden="true" customHeight="false" outlineLevel="0" collapsed="false">
      <c r="A207" s="13" t="s">
        <v>15</v>
      </c>
      <c r="B207" s="14" t="s">
        <v>576</v>
      </c>
      <c r="C207" s="13" t="s">
        <v>577</v>
      </c>
      <c r="D207" s="13" t="s">
        <v>570</v>
      </c>
      <c r="E207" s="14" t="s">
        <v>579</v>
      </c>
    </row>
    <row r="208" customFormat="false" ht="14.25" hidden="true" customHeight="false" outlineLevel="0" collapsed="false">
      <c r="A208" s="13" t="s">
        <v>15</v>
      </c>
      <c r="B208" s="14" t="s">
        <v>576</v>
      </c>
      <c r="C208" s="13" t="s">
        <v>577</v>
      </c>
      <c r="D208" s="13" t="s">
        <v>570</v>
      </c>
      <c r="E208" s="14" t="s">
        <v>580</v>
      </c>
    </row>
    <row r="209" customFormat="false" ht="14.25" hidden="true" customHeight="false" outlineLevel="0" collapsed="false">
      <c r="A209" s="13" t="s">
        <v>15</v>
      </c>
      <c r="B209" s="14" t="s">
        <v>581</v>
      </c>
      <c r="C209" s="13" t="s">
        <v>582</v>
      </c>
      <c r="D209" s="13" t="s">
        <v>583</v>
      </c>
      <c r="E209" s="14" t="s">
        <v>584</v>
      </c>
    </row>
    <row r="210" customFormat="false" ht="14.25" hidden="true" customHeight="false" outlineLevel="0" collapsed="false">
      <c r="A210" s="13" t="s">
        <v>15</v>
      </c>
      <c r="B210" s="14" t="s">
        <v>581</v>
      </c>
      <c r="C210" s="13" t="s">
        <v>582</v>
      </c>
      <c r="D210" s="13" t="s">
        <v>583</v>
      </c>
      <c r="E210" s="14" t="s">
        <v>585</v>
      </c>
    </row>
    <row r="211" customFormat="false" ht="14.25" hidden="true" customHeight="false" outlineLevel="0" collapsed="false">
      <c r="A211" s="13" t="s">
        <v>16</v>
      </c>
      <c r="B211" s="14" t="s">
        <v>586</v>
      </c>
      <c r="C211" s="13" t="s">
        <v>587</v>
      </c>
      <c r="D211" s="13" t="s">
        <v>588</v>
      </c>
      <c r="E211" s="14" t="s">
        <v>589</v>
      </c>
    </row>
    <row r="212" customFormat="false" ht="14.25" hidden="true" customHeight="false" outlineLevel="0" collapsed="false">
      <c r="A212" s="13" t="s">
        <v>12</v>
      </c>
      <c r="B212" s="14" t="s">
        <v>590</v>
      </c>
      <c r="C212" s="13" t="s">
        <v>591</v>
      </c>
      <c r="D212" s="13" t="s">
        <v>592</v>
      </c>
      <c r="E212" s="14" t="s">
        <v>593</v>
      </c>
    </row>
    <row r="213" customFormat="false" ht="14.25" hidden="true" customHeight="false" outlineLevel="0" collapsed="false">
      <c r="A213" s="13" t="s">
        <v>12</v>
      </c>
      <c r="B213" s="14" t="s">
        <v>594</v>
      </c>
      <c r="C213" s="13" t="s">
        <v>595</v>
      </c>
      <c r="D213" s="13" t="s">
        <v>596</v>
      </c>
      <c r="E213" s="14" t="s">
        <v>597</v>
      </c>
    </row>
    <row r="214" customFormat="false" ht="14.25" hidden="true" customHeight="false" outlineLevel="0" collapsed="false">
      <c r="A214" s="13" t="s">
        <v>12</v>
      </c>
      <c r="B214" s="14" t="s">
        <v>598</v>
      </c>
      <c r="C214" s="13" t="s">
        <v>599</v>
      </c>
      <c r="D214" s="13" t="s">
        <v>600</v>
      </c>
      <c r="E214" s="14" t="s">
        <v>601</v>
      </c>
    </row>
    <row r="215" customFormat="false" ht="14.25" hidden="true" customHeight="false" outlineLevel="0" collapsed="false">
      <c r="A215" s="13" t="s">
        <v>12</v>
      </c>
      <c r="B215" s="14" t="s">
        <v>602</v>
      </c>
      <c r="C215" s="13" t="s">
        <v>603</v>
      </c>
      <c r="D215" s="13" t="s">
        <v>604</v>
      </c>
      <c r="E215" s="14" t="s">
        <v>605</v>
      </c>
    </row>
    <row r="216" customFormat="false" ht="14.25" hidden="true" customHeight="false" outlineLevel="0" collapsed="false">
      <c r="A216" s="13" t="s">
        <v>12</v>
      </c>
      <c r="B216" s="14" t="s">
        <v>602</v>
      </c>
      <c r="C216" s="13" t="s">
        <v>603</v>
      </c>
      <c r="D216" s="13" t="s">
        <v>600</v>
      </c>
      <c r="E216" s="14" t="s">
        <v>606</v>
      </c>
    </row>
    <row r="217" customFormat="false" ht="14.25" hidden="true" customHeight="false" outlineLevel="0" collapsed="false">
      <c r="A217" s="13" t="s">
        <v>12</v>
      </c>
      <c r="B217" s="14" t="s">
        <v>607</v>
      </c>
      <c r="C217" s="13" t="s">
        <v>608</v>
      </c>
      <c r="D217" s="13" t="s">
        <v>609</v>
      </c>
      <c r="E217" s="14" t="s">
        <v>610</v>
      </c>
    </row>
    <row r="218" customFormat="false" ht="14.25" hidden="true" customHeight="false" outlineLevel="0" collapsed="false">
      <c r="A218" s="13" t="s">
        <v>12</v>
      </c>
      <c r="B218" s="14" t="s">
        <v>611</v>
      </c>
      <c r="C218" s="13" t="s">
        <v>612</v>
      </c>
      <c r="D218" s="13" t="s">
        <v>609</v>
      </c>
      <c r="E218" s="14" t="s">
        <v>613</v>
      </c>
    </row>
    <row r="219" customFormat="false" ht="14.25" hidden="true" customHeight="false" outlineLevel="0" collapsed="false">
      <c r="A219" s="13" t="s">
        <v>12</v>
      </c>
      <c r="B219" s="14" t="s">
        <v>598</v>
      </c>
      <c r="C219" s="13" t="s">
        <v>599</v>
      </c>
      <c r="D219" s="13" t="s">
        <v>609</v>
      </c>
      <c r="E219" s="14" t="s">
        <v>614</v>
      </c>
    </row>
    <row r="220" customFormat="false" ht="14.25" hidden="true" customHeight="false" outlineLevel="0" collapsed="false">
      <c r="A220" s="13" t="s">
        <v>13</v>
      </c>
      <c r="B220" s="14" t="s">
        <v>615</v>
      </c>
      <c r="C220" s="13" t="s">
        <v>616</v>
      </c>
      <c r="D220" s="13" t="s">
        <v>617</v>
      </c>
      <c r="E220" s="14" t="s">
        <v>618</v>
      </c>
    </row>
    <row r="221" customFormat="false" ht="14.25" hidden="true" customHeight="false" outlineLevel="0" collapsed="false">
      <c r="A221" s="13" t="s">
        <v>13</v>
      </c>
      <c r="B221" s="14" t="s">
        <v>615</v>
      </c>
      <c r="C221" s="13" t="s">
        <v>616</v>
      </c>
      <c r="D221" s="13" t="s">
        <v>617</v>
      </c>
      <c r="E221" s="14" t="s">
        <v>619</v>
      </c>
    </row>
    <row r="222" customFormat="false" ht="14.25" hidden="true" customHeight="false" outlineLevel="0" collapsed="false">
      <c r="A222" s="13" t="s">
        <v>13</v>
      </c>
      <c r="B222" s="14" t="s">
        <v>620</v>
      </c>
      <c r="C222" s="13" t="s">
        <v>621</v>
      </c>
      <c r="D222" s="13" t="s">
        <v>622</v>
      </c>
      <c r="E222" s="14" t="s">
        <v>623</v>
      </c>
    </row>
    <row r="223" customFormat="false" ht="14.25" hidden="true" customHeight="false" outlineLevel="0" collapsed="false">
      <c r="A223" s="13" t="s">
        <v>13</v>
      </c>
      <c r="B223" s="14" t="s">
        <v>620</v>
      </c>
      <c r="C223" s="13" t="s">
        <v>621</v>
      </c>
      <c r="D223" s="13" t="s">
        <v>622</v>
      </c>
      <c r="E223" s="14" t="s">
        <v>624</v>
      </c>
    </row>
    <row r="224" customFormat="false" ht="14.25" hidden="true" customHeight="false" outlineLevel="0" collapsed="false">
      <c r="A224" s="13" t="s">
        <v>13</v>
      </c>
      <c r="B224" s="14" t="s">
        <v>625</v>
      </c>
      <c r="C224" s="13" t="s">
        <v>626</v>
      </c>
      <c r="D224" s="13" t="s">
        <v>627</v>
      </c>
      <c r="E224" s="14" t="s">
        <v>628</v>
      </c>
    </row>
    <row r="225" customFormat="false" ht="14.25" hidden="true" customHeight="false" outlineLevel="0" collapsed="false">
      <c r="A225" s="13" t="s">
        <v>13</v>
      </c>
      <c r="B225" s="14" t="s">
        <v>625</v>
      </c>
      <c r="C225" s="13" t="s">
        <v>626</v>
      </c>
      <c r="D225" s="13" t="s">
        <v>627</v>
      </c>
      <c r="E225" s="14" t="s">
        <v>629</v>
      </c>
    </row>
    <row r="226" customFormat="false" ht="14.25" hidden="true" customHeight="false" outlineLevel="0" collapsed="false">
      <c r="A226" s="13" t="s">
        <v>13</v>
      </c>
      <c r="B226" s="14" t="s">
        <v>625</v>
      </c>
      <c r="C226" s="13" t="s">
        <v>626</v>
      </c>
      <c r="D226" s="13" t="s">
        <v>627</v>
      </c>
      <c r="E226" s="14" t="s">
        <v>630</v>
      </c>
    </row>
    <row r="227" customFormat="false" ht="14.25" hidden="true" customHeight="false" outlineLevel="0" collapsed="false">
      <c r="A227" s="13" t="s">
        <v>13</v>
      </c>
      <c r="B227" s="14" t="s">
        <v>625</v>
      </c>
      <c r="C227" s="13" t="s">
        <v>626</v>
      </c>
      <c r="D227" s="13" t="s">
        <v>627</v>
      </c>
      <c r="E227" s="14" t="s">
        <v>631</v>
      </c>
    </row>
    <row r="228" customFormat="false" ht="14.25" hidden="true" customHeight="false" outlineLevel="0" collapsed="false">
      <c r="A228" s="13" t="s">
        <v>13</v>
      </c>
      <c r="B228" s="14" t="s">
        <v>632</v>
      </c>
      <c r="C228" s="13" t="s">
        <v>633</v>
      </c>
      <c r="D228" s="13" t="s">
        <v>634</v>
      </c>
      <c r="E228" s="14" t="s">
        <v>635</v>
      </c>
    </row>
    <row r="229" customFormat="false" ht="14.25" hidden="true" customHeight="false" outlineLevel="0" collapsed="false">
      <c r="A229" s="13" t="s">
        <v>13</v>
      </c>
      <c r="B229" s="14" t="s">
        <v>632</v>
      </c>
      <c r="C229" s="13" t="s">
        <v>633</v>
      </c>
      <c r="D229" s="13" t="s">
        <v>634</v>
      </c>
      <c r="E229" s="14" t="s">
        <v>636</v>
      </c>
    </row>
    <row r="230" customFormat="false" ht="14.25" hidden="true" customHeight="false" outlineLevel="0" collapsed="false">
      <c r="A230" s="13" t="s">
        <v>13</v>
      </c>
      <c r="B230" s="14" t="s">
        <v>632</v>
      </c>
      <c r="C230" s="13" t="s">
        <v>633</v>
      </c>
      <c r="D230" s="13" t="s">
        <v>634</v>
      </c>
      <c r="E230" s="14" t="s">
        <v>637</v>
      </c>
    </row>
    <row r="231" customFormat="false" ht="14.25" hidden="true" customHeight="false" outlineLevel="0" collapsed="false">
      <c r="A231" s="13" t="s">
        <v>8</v>
      </c>
      <c r="B231" s="14" t="s">
        <v>638</v>
      </c>
      <c r="C231" s="13" t="s">
        <v>639</v>
      </c>
      <c r="D231" s="13" t="s">
        <v>640</v>
      </c>
      <c r="E231" s="14" t="s">
        <v>641</v>
      </c>
    </row>
    <row r="232" customFormat="false" ht="14.25" hidden="true" customHeight="false" outlineLevel="0" collapsed="false">
      <c r="A232" s="13" t="s">
        <v>8</v>
      </c>
      <c r="B232" s="14" t="s">
        <v>214</v>
      </c>
      <c r="C232" s="13" t="s">
        <v>215</v>
      </c>
      <c r="D232" s="13" t="s">
        <v>640</v>
      </c>
      <c r="E232" s="14" t="s">
        <v>642</v>
      </c>
    </row>
    <row r="233" customFormat="false" ht="14.25" hidden="true" customHeight="false" outlineLevel="0" collapsed="false">
      <c r="A233" s="13" t="s">
        <v>8</v>
      </c>
      <c r="B233" s="14" t="s">
        <v>214</v>
      </c>
      <c r="C233" s="13" t="s">
        <v>215</v>
      </c>
      <c r="D233" s="13" t="s">
        <v>640</v>
      </c>
      <c r="E233" s="14" t="s">
        <v>643</v>
      </c>
    </row>
    <row r="234" customFormat="false" ht="14.25" hidden="true" customHeight="false" outlineLevel="0" collapsed="false">
      <c r="A234" s="13" t="s">
        <v>8</v>
      </c>
      <c r="B234" s="14" t="s">
        <v>638</v>
      </c>
      <c r="C234" s="13" t="s">
        <v>639</v>
      </c>
      <c r="D234" s="13" t="s">
        <v>640</v>
      </c>
      <c r="E234" s="14" t="s">
        <v>644</v>
      </c>
    </row>
    <row r="235" customFormat="false" ht="14.25" hidden="true" customHeight="false" outlineLevel="0" collapsed="false">
      <c r="A235" s="13" t="s">
        <v>13</v>
      </c>
      <c r="B235" s="14" t="s">
        <v>645</v>
      </c>
      <c r="C235" s="13" t="s">
        <v>646</v>
      </c>
      <c r="D235" s="13" t="s">
        <v>647</v>
      </c>
      <c r="E235" s="14" t="s">
        <v>648</v>
      </c>
    </row>
    <row r="236" customFormat="false" ht="14.25" hidden="true" customHeight="false" outlineLevel="0" collapsed="false">
      <c r="A236" s="13" t="s">
        <v>13</v>
      </c>
      <c r="B236" s="14" t="s">
        <v>649</v>
      </c>
      <c r="C236" s="13" t="s">
        <v>650</v>
      </c>
      <c r="D236" s="13" t="s">
        <v>651</v>
      </c>
      <c r="E236" s="14" t="s">
        <v>652</v>
      </c>
    </row>
    <row r="237" customFormat="false" ht="14.25" hidden="true" customHeight="false" outlineLevel="0" collapsed="false">
      <c r="A237" s="13" t="s">
        <v>13</v>
      </c>
      <c r="B237" s="14" t="s">
        <v>649</v>
      </c>
      <c r="C237" s="13" t="s">
        <v>650</v>
      </c>
      <c r="D237" s="13" t="s">
        <v>651</v>
      </c>
      <c r="E237" s="14" t="s">
        <v>653</v>
      </c>
    </row>
    <row r="238" customFormat="false" ht="14.25" hidden="true" customHeight="false" outlineLevel="0" collapsed="false">
      <c r="A238" s="13" t="s">
        <v>13</v>
      </c>
      <c r="B238" s="14" t="s">
        <v>654</v>
      </c>
      <c r="C238" s="13" t="s">
        <v>655</v>
      </c>
      <c r="D238" s="13" t="s">
        <v>656</v>
      </c>
      <c r="E238" s="14" t="s">
        <v>657</v>
      </c>
    </row>
    <row r="239" customFormat="false" ht="14.25" hidden="true" customHeight="false" outlineLevel="0" collapsed="false">
      <c r="A239" s="13" t="s">
        <v>13</v>
      </c>
      <c r="B239" s="14" t="s">
        <v>658</v>
      </c>
      <c r="C239" s="13" t="s">
        <v>659</v>
      </c>
      <c r="D239" s="13" t="s">
        <v>656</v>
      </c>
      <c r="E239" s="14" t="s">
        <v>660</v>
      </c>
    </row>
    <row r="240" customFormat="false" ht="14.25" hidden="true" customHeight="false" outlineLevel="0" collapsed="false">
      <c r="A240" s="13" t="s">
        <v>7</v>
      </c>
      <c r="B240" s="14" t="s">
        <v>272</v>
      </c>
      <c r="C240" s="13" t="s">
        <v>273</v>
      </c>
      <c r="D240" s="13" t="s">
        <v>661</v>
      </c>
      <c r="E240" s="14" t="s">
        <v>662</v>
      </c>
    </row>
    <row r="241" customFormat="false" ht="14.25" hidden="true" customHeight="false" outlineLevel="0" collapsed="false">
      <c r="A241" s="13" t="s">
        <v>7</v>
      </c>
      <c r="B241" s="14" t="s">
        <v>264</v>
      </c>
      <c r="C241" s="13" t="s">
        <v>265</v>
      </c>
      <c r="D241" s="13" t="s">
        <v>663</v>
      </c>
      <c r="E241" s="14" t="s">
        <v>664</v>
      </c>
    </row>
    <row r="242" customFormat="false" ht="14.25" hidden="true" customHeight="false" outlineLevel="0" collapsed="false">
      <c r="A242" s="13" t="s">
        <v>7</v>
      </c>
      <c r="B242" s="14" t="s">
        <v>665</v>
      </c>
      <c r="C242" s="13" t="s">
        <v>666</v>
      </c>
      <c r="D242" s="13" t="s">
        <v>667</v>
      </c>
      <c r="E242" s="14" t="s">
        <v>668</v>
      </c>
    </row>
    <row r="243" customFormat="false" ht="14.25" hidden="true" customHeight="false" outlineLevel="0" collapsed="false">
      <c r="A243" s="13" t="s">
        <v>7</v>
      </c>
      <c r="B243" s="14" t="s">
        <v>669</v>
      </c>
      <c r="C243" s="13" t="s">
        <v>670</v>
      </c>
      <c r="D243" s="13" t="s">
        <v>667</v>
      </c>
      <c r="E243" s="14" t="s">
        <v>671</v>
      </c>
    </row>
    <row r="244" customFormat="false" ht="14.25" hidden="true" customHeight="false" outlineLevel="0" collapsed="false">
      <c r="A244" s="13" t="s">
        <v>7</v>
      </c>
      <c r="B244" s="14" t="s">
        <v>672</v>
      </c>
      <c r="C244" s="13" t="s">
        <v>673</v>
      </c>
      <c r="D244" s="13" t="s">
        <v>674</v>
      </c>
      <c r="E244" s="14" t="s">
        <v>675</v>
      </c>
    </row>
    <row r="245" customFormat="false" ht="14.25" hidden="true" customHeight="false" outlineLevel="0" collapsed="false">
      <c r="A245" s="13" t="s">
        <v>7</v>
      </c>
      <c r="B245" s="14" t="s">
        <v>268</v>
      </c>
      <c r="C245" s="13" t="s">
        <v>269</v>
      </c>
      <c r="D245" s="13" t="s">
        <v>676</v>
      </c>
      <c r="E245" s="14" t="s">
        <v>677</v>
      </c>
    </row>
    <row r="246" customFormat="false" ht="14.25" hidden="true" customHeight="false" outlineLevel="0" collapsed="false">
      <c r="A246" s="13" t="s">
        <v>7</v>
      </c>
      <c r="B246" s="14" t="s">
        <v>678</v>
      </c>
      <c r="C246" s="13" t="s">
        <v>679</v>
      </c>
      <c r="D246" s="13" t="s">
        <v>680</v>
      </c>
      <c r="E246" s="14" t="s">
        <v>681</v>
      </c>
    </row>
    <row r="247" customFormat="false" ht="14.25" hidden="true" customHeight="false" outlineLevel="0" collapsed="false">
      <c r="A247" s="13" t="s">
        <v>7</v>
      </c>
      <c r="B247" s="14" t="s">
        <v>669</v>
      </c>
      <c r="C247" s="13" t="s">
        <v>670</v>
      </c>
      <c r="D247" s="13" t="s">
        <v>682</v>
      </c>
      <c r="E247" s="14" t="s">
        <v>683</v>
      </c>
    </row>
    <row r="248" customFormat="false" ht="14.25" hidden="true" customHeight="false" outlineLevel="0" collapsed="false">
      <c r="A248" s="13" t="s">
        <v>7</v>
      </c>
      <c r="B248" s="14" t="s">
        <v>669</v>
      </c>
      <c r="C248" s="13" t="s">
        <v>670</v>
      </c>
      <c r="D248" s="13" t="s">
        <v>684</v>
      </c>
      <c r="E248" s="14" t="s">
        <v>685</v>
      </c>
    </row>
    <row r="249" customFormat="false" ht="14.25" hidden="true" customHeight="false" outlineLevel="0" collapsed="false">
      <c r="A249" s="13" t="s">
        <v>7</v>
      </c>
      <c r="B249" s="14" t="s">
        <v>83</v>
      </c>
      <c r="C249" s="13" t="s">
        <v>84</v>
      </c>
      <c r="D249" s="13" t="s">
        <v>686</v>
      </c>
      <c r="E249" s="14" t="s">
        <v>687</v>
      </c>
    </row>
    <row r="250" customFormat="false" ht="14.25" hidden="true" customHeight="false" outlineLevel="0" collapsed="false">
      <c r="A250" s="13" t="s">
        <v>9</v>
      </c>
      <c r="B250" s="14" t="s">
        <v>688</v>
      </c>
      <c r="C250" s="13" t="s">
        <v>689</v>
      </c>
      <c r="D250" s="13" t="s">
        <v>690</v>
      </c>
      <c r="E250" s="14" t="s">
        <v>691</v>
      </c>
    </row>
    <row r="251" customFormat="false" ht="14.25" hidden="true" customHeight="false" outlineLevel="0" collapsed="false">
      <c r="A251" s="13" t="s">
        <v>9</v>
      </c>
      <c r="B251" s="14" t="s">
        <v>688</v>
      </c>
      <c r="C251" s="13" t="s">
        <v>689</v>
      </c>
      <c r="D251" s="13" t="s">
        <v>690</v>
      </c>
      <c r="E251" s="14" t="s">
        <v>692</v>
      </c>
    </row>
    <row r="252" customFormat="false" ht="14.25" hidden="true" customHeight="false" outlineLevel="0" collapsed="false">
      <c r="A252" s="13" t="s">
        <v>9</v>
      </c>
      <c r="B252" s="14" t="s">
        <v>120</v>
      </c>
      <c r="C252" s="13" t="s">
        <v>121</v>
      </c>
      <c r="D252" s="13" t="s">
        <v>693</v>
      </c>
      <c r="E252" s="14" t="s">
        <v>694</v>
      </c>
    </row>
    <row r="253" customFormat="false" ht="14.25" hidden="true" customHeight="false" outlineLevel="0" collapsed="false">
      <c r="A253" s="13" t="s">
        <v>9</v>
      </c>
      <c r="B253" s="14" t="s">
        <v>120</v>
      </c>
      <c r="C253" s="13" t="s">
        <v>121</v>
      </c>
      <c r="D253" s="13" t="s">
        <v>693</v>
      </c>
      <c r="E253" s="14" t="s">
        <v>695</v>
      </c>
    </row>
    <row r="254" customFormat="false" ht="14.25" hidden="true" customHeight="false" outlineLevel="0" collapsed="false">
      <c r="A254" s="13" t="s">
        <v>9</v>
      </c>
      <c r="B254" s="14" t="s">
        <v>103</v>
      </c>
      <c r="C254" s="13" t="s">
        <v>104</v>
      </c>
      <c r="D254" s="13" t="s">
        <v>105</v>
      </c>
      <c r="E254" s="14" t="s">
        <v>696</v>
      </c>
    </row>
    <row r="255" customFormat="false" ht="14.25" hidden="true" customHeight="false" outlineLevel="0" collapsed="false">
      <c r="A255" s="13" t="s">
        <v>9</v>
      </c>
      <c r="B255" s="14" t="s">
        <v>103</v>
      </c>
      <c r="C255" s="13" t="s">
        <v>104</v>
      </c>
      <c r="D255" s="13" t="s">
        <v>319</v>
      </c>
      <c r="E255" s="14" t="s">
        <v>697</v>
      </c>
    </row>
    <row r="256" customFormat="false" ht="14.25" hidden="true" customHeight="false" outlineLevel="0" collapsed="false">
      <c r="A256" s="13" t="s">
        <v>9</v>
      </c>
      <c r="B256" s="14" t="s">
        <v>103</v>
      </c>
      <c r="C256" s="13" t="s">
        <v>104</v>
      </c>
      <c r="D256" s="13" t="s">
        <v>319</v>
      </c>
      <c r="E256" s="14" t="s">
        <v>698</v>
      </c>
    </row>
    <row r="257" customFormat="false" ht="14.25" hidden="true" customHeight="false" outlineLevel="0" collapsed="false">
      <c r="A257" s="13" t="s">
        <v>9</v>
      </c>
      <c r="B257" s="14" t="s">
        <v>103</v>
      </c>
      <c r="C257" s="13" t="s">
        <v>104</v>
      </c>
      <c r="D257" s="13" t="s">
        <v>319</v>
      </c>
      <c r="E257" s="14" t="s">
        <v>699</v>
      </c>
    </row>
    <row r="258" customFormat="false" ht="14.25" hidden="true" customHeight="false" outlineLevel="0" collapsed="false">
      <c r="A258" s="13" t="s">
        <v>9</v>
      </c>
      <c r="B258" s="14" t="s">
        <v>700</v>
      </c>
      <c r="C258" s="13" t="s">
        <v>701</v>
      </c>
      <c r="D258" s="13" t="s">
        <v>702</v>
      </c>
      <c r="E258" s="14" t="s">
        <v>703</v>
      </c>
    </row>
    <row r="259" customFormat="false" ht="14.25" hidden="true" customHeight="false" outlineLevel="0" collapsed="false">
      <c r="A259" s="13" t="s">
        <v>9</v>
      </c>
      <c r="B259" s="14" t="s">
        <v>704</v>
      </c>
      <c r="C259" s="13" t="s">
        <v>705</v>
      </c>
      <c r="D259" s="13" t="s">
        <v>706</v>
      </c>
      <c r="E259" s="14" t="s">
        <v>707</v>
      </c>
    </row>
    <row r="260" customFormat="false" ht="14.25" hidden="true" customHeight="false" outlineLevel="0" collapsed="false">
      <c r="A260" s="13" t="s">
        <v>9</v>
      </c>
      <c r="B260" s="14" t="s">
        <v>708</v>
      </c>
      <c r="C260" s="13" t="s">
        <v>709</v>
      </c>
      <c r="D260" s="13" t="s">
        <v>710</v>
      </c>
      <c r="E260" s="14" t="s">
        <v>711</v>
      </c>
    </row>
    <row r="261" customFormat="false" ht="14.25" hidden="true" customHeight="false" outlineLevel="0" collapsed="false">
      <c r="A261" s="13" t="s">
        <v>9</v>
      </c>
      <c r="B261" s="14" t="s">
        <v>524</v>
      </c>
      <c r="C261" s="13" t="s">
        <v>525</v>
      </c>
      <c r="D261" s="13" t="s">
        <v>526</v>
      </c>
      <c r="E261" s="14" t="s">
        <v>712</v>
      </c>
    </row>
    <row r="262" customFormat="false" ht="14.25" hidden="true" customHeight="false" outlineLevel="0" collapsed="false">
      <c r="A262" s="13" t="s">
        <v>9</v>
      </c>
      <c r="B262" s="14" t="s">
        <v>120</v>
      </c>
      <c r="C262" s="13" t="s">
        <v>121</v>
      </c>
      <c r="D262" s="13" t="s">
        <v>122</v>
      </c>
      <c r="E262" s="14" t="s">
        <v>713</v>
      </c>
    </row>
    <row r="263" customFormat="false" ht="14.25" hidden="true" customHeight="false" outlineLevel="0" collapsed="false">
      <c r="A263" s="13" t="s">
        <v>25</v>
      </c>
      <c r="B263" s="14" t="s">
        <v>714</v>
      </c>
      <c r="C263" s="13" t="s">
        <v>715</v>
      </c>
      <c r="D263" s="13" t="s">
        <v>716</v>
      </c>
      <c r="E263" s="14" t="s">
        <v>717</v>
      </c>
    </row>
    <row r="264" customFormat="false" ht="14.25" hidden="true" customHeight="false" outlineLevel="0" collapsed="false">
      <c r="A264" s="13" t="s">
        <v>25</v>
      </c>
      <c r="B264" s="14" t="s">
        <v>718</v>
      </c>
      <c r="C264" s="13" t="s">
        <v>719</v>
      </c>
      <c r="D264" s="13" t="s">
        <v>720</v>
      </c>
      <c r="E264" s="14" t="s">
        <v>721</v>
      </c>
    </row>
    <row r="265" customFormat="false" ht="14.25" hidden="true" customHeight="false" outlineLevel="0" collapsed="false">
      <c r="A265" s="13" t="s">
        <v>10</v>
      </c>
      <c r="B265" s="14" t="s">
        <v>124</v>
      </c>
      <c r="C265" s="13" t="s">
        <v>125</v>
      </c>
      <c r="D265" s="13" t="s">
        <v>722</v>
      </c>
      <c r="E265" s="14" t="s">
        <v>723</v>
      </c>
    </row>
    <row r="266" customFormat="false" ht="14.25" hidden="true" customHeight="false" outlineLevel="0" collapsed="false">
      <c r="A266" s="13" t="s">
        <v>10</v>
      </c>
      <c r="B266" s="14" t="s">
        <v>132</v>
      </c>
      <c r="C266" s="13" t="s">
        <v>133</v>
      </c>
      <c r="D266" s="13" t="s">
        <v>724</v>
      </c>
      <c r="E266" s="14" t="s">
        <v>725</v>
      </c>
    </row>
    <row r="267" customFormat="false" ht="14.25" hidden="true" customHeight="false" outlineLevel="0" collapsed="false">
      <c r="A267" s="13" t="s">
        <v>10</v>
      </c>
      <c r="B267" s="14" t="s">
        <v>132</v>
      </c>
      <c r="C267" s="13" t="s">
        <v>133</v>
      </c>
      <c r="D267" s="13" t="s">
        <v>724</v>
      </c>
      <c r="E267" s="14" t="s">
        <v>726</v>
      </c>
    </row>
    <row r="268" customFormat="false" ht="14.25" hidden="true" customHeight="false" outlineLevel="0" collapsed="false">
      <c r="A268" s="13" t="s">
        <v>10</v>
      </c>
      <c r="B268" s="14" t="s">
        <v>132</v>
      </c>
      <c r="C268" s="13" t="s">
        <v>133</v>
      </c>
      <c r="D268" s="13" t="s">
        <v>724</v>
      </c>
      <c r="E268" s="14" t="s">
        <v>727</v>
      </c>
    </row>
    <row r="269" customFormat="false" ht="14.25" hidden="true" customHeight="false" outlineLevel="0" collapsed="false">
      <c r="A269" s="13" t="s">
        <v>10</v>
      </c>
      <c r="B269" s="14" t="s">
        <v>124</v>
      </c>
      <c r="C269" s="13" t="s">
        <v>125</v>
      </c>
      <c r="D269" s="13" t="s">
        <v>728</v>
      </c>
      <c r="E269" s="14" t="s">
        <v>729</v>
      </c>
    </row>
    <row r="270" customFormat="false" ht="14.25" hidden="true" customHeight="false" outlineLevel="0" collapsed="false">
      <c r="A270" s="13" t="s">
        <v>10</v>
      </c>
      <c r="B270" s="14" t="s">
        <v>124</v>
      </c>
      <c r="C270" s="13" t="s">
        <v>125</v>
      </c>
      <c r="D270" s="13" t="s">
        <v>728</v>
      </c>
      <c r="E270" s="14" t="s">
        <v>730</v>
      </c>
    </row>
    <row r="271" customFormat="false" ht="14.25" hidden="true" customHeight="false" outlineLevel="0" collapsed="false">
      <c r="A271" s="13" t="s">
        <v>10</v>
      </c>
      <c r="B271" s="14" t="s">
        <v>336</v>
      </c>
      <c r="C271" s="13" t="s">
        <v>337</v>
      </c>
      <c r="D271" s="13" t="s">
        <v>731</v>
      </c>
      <c r="E271" s="14" t="s">
        <v>732</v>
      </c>
    </row>
    <row r="272" customFormat="false" ht="14.25" hidden="true" customHeight="false" outlineLevel="0" collapsed="false">
      <c r="A272" s="13" t="s">
        <v>10</v>
      </c>
      <c r="B272" s="14" t="s">
        <v>733</v>
      </c>
      <c r="C272" s="13" t="s">
        <v>734</v>
      </c>
      <c r="D272" s="13" t="s">
        <v>735</v>
      </c>
      <c r="E272" s="14" t="s">
        <v>736</v>
      </c>
    </row>
    <row r="273" customFormat="false" ht="14.25" hidden="true" customHeight="false" outlineLevel="0" collapsed="false">
      <c r="A273" s="13" t="s">
        <v>10</v>
      </c>
      <c r="B273" s="14" t="s">
        <v>336</v>
      </c>
      <c r="C273" s="13" t="s">
        <v>337</v>
      </c>
      <c r="D273" s="13" t="s">
        <v>737</v>
      </c>
      <c r="E273" s="14" t="s">
        <v>738</v>
      </c>
    </row>
    <row r="274" customFormat="false" ht="14.25" hidden="true" customHeight="false" outlineLevel="0" collapsed="false">
      <c r="A274" s="13" t="s">
        <v>10</v>
      </c>
      <c r="B274" s="14" t="s">
        <v>336</v>
      </c>
      <c r="C274" s="13" t="s">
        <v>337</v>
      </c>
      <c r="D274" s="13" t="s">
        <v>739</v>
      </c>
      <c r="E274" s="14" t="s">
        <v>740</v>
      </c>
    </row>
    <row r="275" customFormat="false" ht="14.25" hidden="true" customHeight="false" outlineLevel="0" collapsed="false">
      <c r="A275" s="13" t="s">
        <v>10</v>
      </c>
      <c r="B275" s="14" t="s">
        <v>336</v>
      </c>
      <c r="C275" s="13" t="s">
        <v>337</v>
      </c>
      <c r="D275" s="13" t="s">
        <v>741</v>
      </c>
      <c r="E275" s="14" t="s">
        <v>742</v>
      </c>
    </row>
    <row r="276" customFormat="false" ht="14.25" hidden="true" customHeight="false" outlineLevel="0" collapsed="false">
      <c r="A276" s="13" t="s">
        <v>10</v>
      </c>
      <c r="B276" s="14" t="s">
        <v>336</v>
      </c>
      <c r="C276" s="13" t="s">
        <v>337</v>
      </c>
      <c r="D276" s="13" t="s">
        <v>743</v>
      </c>
      <c r="E276" s="14" t="s">
        <v>744</v>
      </c>
    </row>
    <row r="277" customFormat="false" ht="14.25" hidden="true" customHeight="false" outlineLevel="0" collapsed="false">
      <c r="A277" s="13" t="s">
        <v>10</v>
      </c>
      <c r="B277" s="14" t="s">
        <v>124</v>
      </c>
      <c r="C277" s="13" t="s">
        <v>125</v>
      </c>
      <c r="D277" s="13" t="s">
        <v>745</v>
      </c>
      <c r="E277" s="14" t="s">
        <v>746</v>
      </c>
    </row>
    <row r="278" customFormat="false" ht="14.25" hidden="true" customHeight="false" outlineLevel="0" collapsed="false">
      <c r="A278" s="13" t="s">
        <v>10</v>
      </c>
      <c r="B278" s="14" t="s">
        <v>124</v>
      </c>
      <c r="C278" s="13" t="s">
        <v>125</v>
      </c>
      <c r="D278" s="13" t="s">
        <v>745</v>
      </c>
      <c r="E278" s="14" t="s">
        <v>747</v>
      </c>
    </row>
    <row r="279" customFormat="false" ht="14.25" hidden="true" customHeight="false" outlineLevel="0" collapsed="false">
      <c r="A279" s="13" t="s">
        <v>10</v>
      </c>
      <c r="B279" s="14" t="s">
        <v>124</v>
      </c>
      <c r="C279" s="13" t="s">
        <v>125</v>
      </c>
      <c r="D279" s="13" t="s">
        <v>745</v>
      </c>
      <c r="E279" s="14" t="s">
        <v>748</v>
      </c>
    </row>
    <row r="280" customFormat="false" ht="14.25" hidden="true" customHeight="false" outlineLevel="0" collapsed="false">
      <c r="A280" s="13" t="s">
        <v>10</v>
      </c>
      <c r="B280" s="14" t="s">
        <v>749</v>
      </c>
      <c r="C280" s="13" t="s">
        <v>750</v>
      </c>
      <c r="D280" s="13" t="s">
        <v>751</v>
      </c>
      <c r="E280" s="14" t="s">
        <v>752</v>
      </c>
    </row>
    <row r="281" customFormat="false" ht="14.25" hidden="true" customHeight="false" outlineLevel="0" collapsed="false">
      <c r="A281" s="13" t="s">
        <v>10</v>
      </c>
      <c r="B281" s="14" t="s">
        <v>749</v>
      </c>
      <c r="C281" s="13" t="s">
        <v>750</v>
      </c>
      <c r="D281" s="13" t="s">
        <v>753</v>
      </c>
      <c r="E281" s="14" t="s">
        <v>754</v>
      </c>
    </row>
    <row r="282" customFormat="false" ht="14.25" hidden="true" customHeight="false" outlineLevel="0" collapsed="false">
      <c r="A282" s="13" t="s">
        <v>10</v>
      </c>
      <c r="B282" s="14" t="s">
        <v>749</v>
      </c>
      <c r="C282" s="13" t="s">
        <v>750</v>
      </c>
      <c r="D282" s="13" t="s">
        <v>755</v>
      </c>
      <c r="E282" s="14" t="s">
        <v>756</v>
      </c>
    </row>
    <row r="283" customFormat="false" ht="14.25" hidden="true" customHeight="false" outlineLevel="0" collapsed="false">
      <c r="A283" s="13" t="s">
        <v>10</v>
      </c>
      <c r="B283" s="14" t="s">
        <v>757</v>
      </c>
      <c r="C283" s="13" t="s">
        <v>758</v>
      </c>
      <c r="D283" s="13" t="s">
        <v>759</v>
      </c>
      <c r="E283" s="14" t="s">
        <v>760</v>
      </c>
    </row>
    <row r="284" customFormat="false" ht="14.25" hidden="true" customHeight="false" outlineLevel="0" collapsed="false">
      <c r="A284" s="13" t="s">
        <v>10</v>
      </c>
      <c r="B284" s="14" t="s">
        <v>761</v>
      </c>
      <c r="C284" s="13" t="s">
        <v>762</v>
      </c>
      <c r="D284" s="13" t="s">
        <v>759</v>
      </c>
      <c r="E284" s="14" t="s">
        <v>763</v>
      </c>
    </row>
    <row r="285" customFormat="false" ht="14.25" hidden="true" customHeight="false" outlineLevel="0" collapsed="false">
      <c r="A285" s="13" t="s">
        <v>10</v>
      </c>
      <c r="B285" s="14" t="s">
        <v>757</v>
      </c>
      <c r="C285" s="13" t="s">
        <v>758</v>
      </c>
      <c r="D285" s="13" t="s">
        <v>764</v>
      </c>
      <c r="E285" s="14" t="s">
        <v>765</v>
      </c>
    </row>
    <row r="286" customFormat="false" ht="14.25" hidden="true" customHeight="false" outlineLevel="0" collapsed="false">
      <c r="A286" s="13" t="s">
        <v>10</v>
      </c>
      <c r="B286" s="14" t="s">
        <v>766</v>
      </c>
      <c r="C286" s="13" t="s">
        <v>767</v>
      </c>
      <c r="D286" s="13" t="s">
        <v>764</v>
      </c>
      <c r="E286" s="14" t="s">
        <v>768</v>
      </c>
    </row>
    <row r="287" customFormat="false" ht="14.25" hidden="true" customHeight="false" outlineLevel="0" collapsed="false">
      <c r="A287" s="13" t="s">
        <v>10</v>
      </c>
      <c r="B287" s="14" t="s">
        <v>769</v>
      </c>
      <c r="C287" s="13" t="s">
        <v>770</v>
      </c>
      <c r="D287" s="13" t="s">
        <v>771</v>
      </c>
      <c r="E287" s="14" t="s">
        <v>772</v>
      </c>
    </row>
    <row r="288" customFormat="false" ht="14.25" hidden="true" customHeight="false" outlineLevel="0" collapsed="false">
      <c r="A288" s="13" t="s">
        <v>10</v>
      </c>
      <c r="B288" s="14" t="s">
        <v>757</v>
      </c>
      <c r="C288" s="13" t="s">
        <v>758</v>
      </c>
      <c r="D288" s="13" t="s">
        <v>773</v>
      </c>
      <c r="E288" s="14" t="s">
        <v>774</v>
      </c>
    </row>
    <row r="289" customFormat="false" ht="14.25" hidden="true" customHeight="false" outlineLevel="0" collapsed="false">
      <c r="A289" s="13" t="s">
        <v>10</v>
      </c>
      <c r="B289" s="14" t="s">
        <v>775</v>
      </c>
      <c r="C289" s="13" t="s">
        <v>776</v>
      </c>
      <c r="D289" s="13" t="s">
        <v>777</v>
      </c>
      <c r="E289" s="14" t="s">
        <v>778</v>
      </c>
    </row>
    <row r="290" customFormat="false" ht="14.25" hidden="true" customHeight="false" outlineLevel="0" collapsed="false">
      <c r="A290" s="13" t="s">
        <v>10</v>
      </c>
      <c r="B290" s="14" t="s">
        <v>749</v>
      </c>
      <c r="C290" s="13" t="s">
        <v>750</v>
      </c>
      <c r="D290" s="13" t="s">
        <v>779</v>
      </c>
      <c r="E290" s="14" t="s">
        <v>780</v>
      </c>
    </row>
    <row r="291" customFormat="false" ht="14.25" hidden="true" customHeight="false" outlineLevel="0" collapsed="false">
      <c r="A291" s="13" t="s">
        <v>10</v>
      </c>
      <c r="B291" s="14" t="s">
        <v>757</v>
      </c>
      <c r="C291" s="13" t="s">
        <v>758</v>
      </c>
      <c r="D291" s="13" t="s">
        <v>781</v>
      </c>
      <c r="E291" s="14" t="s">
        <v>782</v>
      </c>
    </row>
    <row r="292" customFormat="false" ht="14.25" hidden="true" customHeight="false" outlineLevel="0" collapsed="false">
      <c r="A292" s="13" t="s">
        <v>10</v>
      </c>
      <c r="B292" s="14" t="s">
        <v>761</v>
      </c>
      <c r="C292" s="13" t="s">
        <v>762</v>
      </c>
      <c r="D292" s="13" t="s">
        <v>781</v>
      </c>
      <c r="E292" s="14" t="s">
        <v>783</v>
      </c>
    </row>
    <row r="293" customFormat="false" ht="14.25" hidden="true" customHeight="false" outlineLevel="0" collapsed="false">
      <c r="A293" s="13" t="s">
        <v>10</v>
      </c>
      <c r="B293" s="14" t="s">
        <v>757</v>
      </c>
      <c r="C293" s="13" t="s">
        <v>758</v>
      </c>
      <c r="D293" s="13" t="s">
        <v>784</v>
      </c>
      <c r="E293" s="14" t="s">
        <v>785</v>
      </c>
    </row>
    <row r="294" customFormat="false" ht="14.25" hidden="true" customHeight="false" outlineLevel="0" collapsed="false">
      <c r="A294" s="13" t="s">
        <v>10</v>
      </c>
      <c r="B294" s="14" t="s">
        <v>766</v>
      </c>
      <c r="C294" s="13" t="s">
        <v>767</v>
      </c>
      <c r="D294" s="13" t="s">
        <v>784</v>
      </c>
      <c r="E294" s="14" t="s">
        <v>786</v>
      </c>
    </row>
    <row r="295" customFormat="false" ht="14.25" hidden="true" customHeight="false" outlineLevel="0" collapsed="false">
      <c r="A295" s="13" t="s">
        <v>10</v>
      </c>
      <c r="B295" s="14" t="s">
        <v>787</v>
      </c>
      <c r="C295" s="13" t="s">
        <v>788</v>
      </c>
      <c r="D295" s="13" t="s">
        <v>789</v>
      </c>
      <c r="E295" s="14" t="s">
        <v>790</v>
      </c>
    </row>
    <row r="296" customFormat="false" ht="14.25" hidden="true" customHeight="false" outlineLevel="0" collapsed="false">
      <c r="A296" s="13" t="s">
        <v>21</v>
      </c>
      <c r="B296" s="14" t="s">
        <v>791</v>
      </c>
      <c r="C296" s="13" t="s">
        <v>792</v>
      </c>
      <c r="D296" s="13" t="s">
        <v>793</v>
      </c>
      <c r="E296" s="14" t="s">
        <v>794</v>
      </c>
    </row>
    <row r="297" customFormat="false" ht="14.25" hidden="true" customHeight="false" outlineLevel="0" collapsed="false">
      <c r="A297" s="13" t="s">
        <v>21</v>
      </c>
      <c r="B297" s="14" t="s">
        <v>791</v>
      </c>
      <c r="C297" s="13" t="s">
        <v>792</v>
      </c>
      <c r="D297" s="13" t="s">
        <v>795</v>
      </c>
      <c r="E297" s="14" t="s">
        <v>796</v>
      </c>
    </row>
    <row r="298" customFormat="false" ht="14.25" hidden="true" customHeight="false" outlineLevel="0" collapsed="false">
      <c r="A298" s="13" t="s">
        <v>21</v>
      </c>
      <c r="B298" s="14" t="s">
        <v>797</v>
      </c>
      <c r="C298" s="13" t="s">
        <v>798</v>
      </c>
      <c r="D298" s="13" t="s">
        <v>799</v>
      </c>
      <c r="E298" s="14" t="s">
        <v>800</v>
      </c>
    </row>
    <row r="299" customFormat="false" ht="14.25" hidden="true" customHeight="false" outlineLevel="0" collapsed="false">
      <c r="A299" s="13" t="s">
        <v>21</v>
      </c>
      <c r="B299" s="14" t="s">
        <v>801</v>
      </c>
      <c r="C299" s="13" t="s">
        <v>802</v>
      </c>
      <c r="D299" s="13" t="s">
        <v>803</v>
      </c>
      <c r="E299" s="14" t="s">
        <v>804</v>
      </c>
    </row>
    <row r="300" customFormat="false" ht="14.25" hidden="true" customHeight="false" outlineLevel="0" collapsed="false">
      <c r="A300" s="13" t="s">
        <v>21</v>
      </c>
      <c r="B300" s="14" t="s">
        <v>797</v>
      </c>
      <c r="C300" s="13" t="s">
        <v>798</v>
      </c>
      <c r="D300" s="13" t="s">
        <v>805</v>
      </c>
      <c r="E300" s="14" t="s">
        <v>806</v>
      </c>
    </row>
    <row r="301" customFormat="false" ht="14.25" hidden="true" customHeight="false" outlineLevel="0" collapsed="false">
      <c r="A301" s="13" t="s">
        <v>21</v>
      </c>
      <c r="B301" s="14" t="s">
        <v>797</v>
      </c>
      <c r="C301" s="13" t="s">
        <v>798</v>
      </c>
      <c r="D301" s="13" t="s">
        <v>807</v>
      </c>
      <c r="E301" s="14" t="s">
        <v>808</v>
      </c>
    </row>
    <row r="302" customFormat="false" ht="14.25" hidden="true" customHeight="false" outlineLevel="0" collapsed="false">
      <c r="A302" s="13" t="s">
        <v>11</v>
      </c>
      <c r="B302" s="14" t="s">
        <v>153</v>
      </c>
      <c r="C302" s="13" t="s">
        <v>154</v>
      </c>
      <c r="D302" s="13" t="s">
        <v>809</v>
      </c>
      <c r="E302" s="14" t="s">
        <v>810</v>
      </c>
    </row>
    <row r="303" customFormat="false" ht="14.25" hidden="true" customHeight="false" outlineLevel="0" collapsed="false">
      <c r="A303" s="13" t="s">
        <v>11</v>
      </c>
      <c r="B303" s="14" t="s">
        <v>140</v>
      </c>
      <c r="C303" s="13" t="s">
        <v>141</v>
      </c>
      <c r="D303" s="13" t="s">
        <v>811</v>
      </c>
      <c r="E303" s="14" t="s">
        <v>812</v>
      </c>
    </row>
    <row r="304" customFormat="false" ht="14.25" hidden="true" customHeight="false" outlineLevel="0" collapsed="false">
      <c r="A304" s="13" t="s">
        <v>11</v>
      </c>
      <c r="B304" s="14" t="s">
        <v>140</v>
      </c>
      <c r="C304" s="13" t="s">
        <v>141</v>
      </c>
      <c r="D304" s="13" t="s">
        <v>813</v>
      </c>
      <c r="E304" s="14" t="s">
        <v>814</v>
      </c>
    </row>
    <row r="305" customFormat="false" ht="14.25" hidden="true" customHeight="false" outlineLevel="0" collapsed="false">
      <c r="A305" s="13" t="s">
        <v>11</v>
      </c>
      <c r="B305" s="14" t="s">
        <v>365</v>
      </c>
      <c r="C305" s="13" t="s">
        <v>366</v>
      </c>
      <c r="D305" s="13" t="s">
        <v>815</v>
      </c>
      <c r="E305" s="14" t="s">
        <v>816</v>
      </c>
    </row>
    <row r="306" customFormat="false" ht="14.25" hidden="true" customHeight="false" outlineLevel="0" collapsed="false">
      <c r="A306" s="13" t="s">
        <v>17</v>
      </c>
      <c r="B306" s="14" t="s">
        <v>157</v>
      </c>
      <c r="C306" s="13" t="s">
        <v>158</v>
      </c>
      <c r="D306" s="13" t="s">
        <v>159</v>
      </c>
      <c r="E306" s="14" t="s">
        <v>817</v>
      </c>
    </row>
    <row r="307" customFormat="false" ht="14.25" hidden="true" customHeight="false" outlineLevel="0" collapsed="false">
      <c r="A307" s="13" t="s">
        <v>17</v>
      </c>
      <c r="B307" s="14" t="s">
        <v>818</v>
      </c>
      <c r="C307" s="13" t="s">
        <v>819</v>
      </c>
      <c r="D307" s="13" t="s">
        <v>820</v>
      </c>
      <c r="E307" s="14" t="s">
        <v>821</v>
      </c>
    </row>
    <row r="308" customFormat="false" ht="14.25" hidden="true" customHeight="false" outlineLevel="0" collapsed="false">
      <c r="A308" s="13" t="s">
        <v>17</v>
      </c>
      <c r="B308" s="14" t="s">
        <v>393</v>
      </c>
      <c r="C308" s="13" t="s">
        <v>394</v>
      </c>
      <c r="D308" s="13" t="s">
        <v>822</v>
      </c>
      <c r="E308" s="14" t="s">
        <v>823</v>
      </c>
    </row>
    <row r="309" customFormat="false" ht="14.25" hidden="true" customHeight="false" outlineLevel="0" collapsed="false">
      <c r="A309" s="13" t="s">
        <v>17</v>
      </c>
      <c r="B309" s="14" t="s">
        <v>393</v>
      </c>
      <c r="C309" s="13" t="s">
        <v>394</v>
      </c>
      <c r="D309" s="13" t="s">
        <v>822</v>
      </c>
      <c r="E309" s="14" t="s">
        <v>824</v>
      </c>
    </row>
    <row r="310" customFormat="false" ht="14.25" hidden="true" customHeight="false" outlineLevel="0" collapsed="false">
      <c r="A310" s="13" t="s">
        <v>17</v>
      </c>
      <c r="B310" s="14" t="s">
        <v>470</v>
      </c>
      <c r="C310" s="13" t="s">
        <v>471</v>
      </c>
      <c r="D310" s="13" t="s">
        <v>825</v>
      </c>
      <c r="E310" s="14" t="s">
        <v>826</v>
      </c>
    </row>
    <row r="311" customFormat="false" ht="14.25" hidden="true" customHeight="false" outlineLevel="0" collapsed="false">
      <c r="A311" s="13" t="s">
        <v>17</v>
      </c>
      <c r="B311" s="14" t="s">
        <v>388</v>
      </c>
      <c r="C311" s="13" t="s">
        <v>389</v>
      </c>
      <c r="D311" s="13" t="s">
        <v>827</v>
      </c>
      <c r="E311" s="14" t="s">
        <v>828</v>
      </c>
    </row>
    <row r="312" customFormat="false" ht="14.25" hidden="true" customHeight="false" outlineLevel="0" collapsed="false">
      <c r="A312" s="13" t="s">
        <v>17</v>
      </c>
      <c r="B312" s="14" t="s">
        <v>379</v>
      </c>
      <c r="C312" s="13" t="s">
        <v>380</v>
      </c>
      <c r="D312" s="13" t="s">
        <v>829</v>
      </c>
      <c r="E312" s="14" t="s">
        <v>830</v>
      </c>
    </row>
    <row r="313" customFormat="false" ht="14.25" hidden="true" customHeight="false" outlineLevel="0" collapsed="false">
      <c r="A313" s="13" t="s">
        <v>18</v>
      </c>
      <c r="B313" s="14" t="s">
        <v>441</v>
      </c>
      <c r="C313" s="13" t="s">
        <v>442</v>
      </c>
      <c r="D313" s="13" t="s">
        <v>831</v>
      </c>
      <c r="E313" s="14" t="s">
        <v>832</v>
      </c>
    </row>
    <row r="314" customFormat="false" ht="14.25" hidden="true" customHeight="false" outlineLevel="0" collapsed="false">
      <c r="A314" s="13" t="s">
        <v>18</v>
      </c>
      <c r="B314" s="14" t="s">
        <v>833</v>
      </c>
      <c r="C314" s="13" t="s">
        <v>834</v>
      </c>
      <c r="D314" s="13" t="s">
        <v>835</v>
      </c>
      <c r="E314" s="14" t="s">
        <v>836</v>
      </c>
    </row>
    <row r="315" customFormat="false" ht="14.25" hidden="true" customHeight="false" outlineLevel="0" collapsed="false">
      <c r="A315" s="13" t="s">
        <v>18</v>
      </c>
      <c r="B315" s="14" t="s">
        <v>452</v>
      </c>
      <c r="C315" s="13" t="s">
        <v>453</v>
      </c>
      <c r="D315" s="13" t="s">
        <v>837</v>
      </c>
      <c r="E315" s="14" t="s">
        <v>838</v>
      </c>
    </row>
    <row r="316" customFormat="false" ht="14.25" hidden="true" customHeight="false" outlineLevel="0" collapsed="false">
      <c r="A316" s="13" t="s">
        <v>19</v>
      </c>
      <c r="B316" s="14" t="s">
        <v>456</v>
      </c>
      <c r="C316" s="13" t="s">
        <v>457</v>
      </c>
      <c r="D316" s="13" t="s">
        <v>839</v>
      </c>
      <c r="E316" s="14" t="s">
        <v>840</v>
      </c>
    </row>
    <row r="317" customFormat="false" ht="14.25" hidden="true" customHeight="false" outlineLevel="0" collapsed="false">
      <c r="A317" s="13" t="s">
        <v>19</v>
      </c>
      <c r="B317" s="14" t="s">
        <v>841</v>
      </c>
      <c r="C317" s="13" t="s">
        <v>842</v>
      </c>
      <c r="D317" s="13" t="s">
        <v>843</v>
      </c>
      <c r="E317" s="14" t="s">
        <v>844</v>
      </c>
    </row>
    <row r="318" customFormat="false" ht="14.25" hidden="true" customHeight="false" outlineLevel="0" collapsed="false">
      <c r="A318" s="13" t="s">
        <v>19</v>
      </c>
      <c r="B318" s="14" t="s">
        <v>845</v>
      </c>
      <c r="C318" s="13" t="s">
        <v>846</v>
      </c>
      <c r="D318" s="13" t="s">
        <v>847</v>
      </c>
      <c r="E318" s="14" t="s">
        <v>848</v>
      </c>
    </row>
    <row r="319" customFormat="false" ht="14.25" hidden="true" customHeight="false" outlineLevel="0" collapsed="false">
      <c r="A319" s="13" t="s">
        <v>19</v>
      </c>
      <c r="B319" s="14" t="s">
        <v>475</v>
      </c>
      <c r="C319" s="13" t="s">
        <v>476</v>
      </c>
      <c r="D319" s="13" t="s">
        <v>849</v>
      </c>
      <c r="E319" s="14" t="s">
        <v>850</v>
      </c>
    </row>
    <row r="320" customFormat="false" ht="14.25" hidden="false" customHeight="false" outlineLevel="0" collapsed="false">
      <c r="A320" s="13" t="s">
        <v>6</v>
      </c>
      <c r="B320" s="14" t="s">
        <v>851</v>
      </c>
      <c r="C320" s="13" t="s">
        <v>852</v>
      </c>
      <c r="D320" s="13" t="s">
        <v>853</v>
      </c>
      <c r="E320" s="14" t="s">
        <v>854</v>
      </c>
    </row>
    <row r="321" customFormat="false" ht="14.25" hidden="false" customHeight="false" outlineLevel="0" collapsed="false">
      <c r="A321" s="13" t="s">
        <v>6</v>
      </c>
      <c r="B321" s="14" t="s">
        <v>855</v>
      </c>
      <c r="C321" s="13" t="s">
        <v>856</v>
      </c>
      <c r="D321" s="13" t="s">
        <v>857</v>
      </c>
      <c r="E321" s="14" t="s">
        <v>858</v>
      </c>
    </row>
    <row r="322" customFormat="false" ht="14.25" hidden="false" customHeight="false" outlineLevel="0" collapsed="false">
      <c r="A322" s="13" t="s">
        <v>6</v>
      </c>
      <c r="B322" s="14" t="s">
        <v>859</v>
      </c>
      <c r="C322" s="13" t="s">
        <v>860</v>
      </c>
      <c r="D322" s="13" t="s">
        <v>861</v>
      </c>
      <c r="E322" s="14" t="s">
        <v>862</v>
      </c>
    </row>
    <row r="323" customFormat="false" ht="14.25" hidden="false" customHeight="false" outlineLevel="0" collapsed="false">
      <c r="A323" s="13" t="s">
        <v>6</v>
      </c>
      <c r="B323" s="14" t="s">
        <v>855</v>
      </c>
      <c r="C323" s="13" t="s">
        <v>856</v>
      </c>
      <c r="D323" s="13" t="s">
        <v>863</v>
      </c>
      <c r="E323" s="14" t="s">
        <v>864</v>
      </c>
    </row>
    <row r="324" customFormat="false" ht="14.25" hidden="false" customHeight="false" outlineLevel="0" collapsed="false">
      <c r="A324" s="13" t="s">
        <v>6</v>
      </c>
      <c r="B324" s="14" t="s">
        <v>865</v>
      </c>
      <c r="C324" s="13" t="s">
        <v>866</v>
      </c>
      <c r="D324" s="13" t="s">
        <v>867</v>
      </c>
      <c r="E324" s="14" t="s">
        <v>868</v>
      </c>
    </row>
    <row r="325" customFormat="false" ht="14.25" hidden="false" customHeight="false" outlineLevel="0" collapsed="false">
      <c r="A325" s="13" t="s">
        <v>6</v>
      </c>
      <c r="B325" s="14" t="s">
        <v>865</v>
      </c>
      <c r="C325" s="13" t="s">
        <v>866</v>
      </c>
      <c r="D325" s="13" t="s">
        <v>867</v>
      </c>
      <c r="E325" s="14" t="s">
        <v>869</v>
      </c>
    </row>
    <row r="326" customFormat="false" ht="14.25" hidden="false" customHeight="false" outlineLevel="0" collapsed="false">
      <c r="A326" s="13" t="s">
        <v>6</v>
      </c>
      <c r="B326" s="14" t="s">
        <v>865</v>
      </c>
      <c r="C326" s="13" t="s">
        <v>866</v>
      </c>
      <c r="D326" s="13" t="s">
        <v>867</v>
      </c>
      <c r="E326" s="14" t="s">
        <v>870</v>
      </c>
    </row>
    <row r="327" customFormat="false" ht="14.25" hidden="false" customHeight="false" outlineLevel="0" collapsed="false">
      <c r="A327" s="13" t="s">
        <v>6</v>
      </c>
      <c r="B327" s="14" t="s">
        <v>865</v>
      </c>
      <c r="C327" s="13" t="s">
        <v>866</v>
      </c>
      <c r="D327" s="13" t="s">
        <v>867</v>
      </c>
      <c r="E327" s="14" t="s">
        <v>871</v>
      </c>
    </row>
    <row r="328" customFormat="false" ht="14.25" hidden="false" customHeight="false" outlineLevel="0" collapsed="false">
      <c r="A328" s="13" t="s">
        <v>6</v>
      </c>
      <c r="B328" s="14" t="s">
        <v>865</v>
      </c>
      <c r="C328" s="13" t="s">
        <v>866</v>
      </c>
      <c r="D328" s="13" t="s">
        <v>867</v>
      </c>
      <c r="E328" s="14" t="s">
        <v>872</v>
      </c>
    </row>
    <row r="329" customFormat="false" ht="14.25" hidden="false" customHeight="false" outlineLevel="0" collapsed="false">
      <c r="A329" s="13" t="s">
        <v>6</v>
      </c>
      <c r="B329" s="14" t="s">
        <v>865</v>
      </c>
      <c r="C329" s="13" t="s">
        <v>866</v>
      </c>
      <c r="D329" s="13" t="s">
        <v>873</v>
      </c>
      <c r="E329" s="14" t="s">
        <v>874</v>
      </c>
    </row>
    <row r="330" customFormat="false" ht="14.25" hidden="true" customHeight="false" outlineLevel="0" collapsed="false">
      <c r="A330" s="13" t="s">
        <v>14</v>
      </c>
      <c r="B330" s="14" t="s">
        <v>204</v>
      </c>
      <c r="C330" s="13" t="s">
        <v>205</v>
      </c>
      <c r="D330" s="13" t="s">
        <v>875</v>
      </c>
      <c r="E330" s="14" t="s">
        <v>876</v>
      </c>
    </row>
    <row r="331" customFormat="false" ht="14.25" hidden="true" customHeight="false" outlineLevel="0" collapsed="false">
      <c r="A331" s="13" t="s">
        <v>14</v>
      </c>
      <c r="B331" s="14" t="s">
        <v>210</v>
      </c>
      <c r="C331" s="13" t="s">
        <v>211</v>
      </c>
      <c r="D331" s="13" t="s">
        <v>877</v>
      </c>
      <c r="E331" s="14" t="s">
        <v>878</v>
      </c>
    </row>
    <row r="332" customFormat="false" ht="14.25" hidden="true" customHeight="false" outlineLevel="0" collapsed="false">
      <c r="A332" s="13" t="s">
        <v>21</v>
      </c>
      <c r="B332" s="14" t="s">
        <v>791</v>
      </c>
      <c r="C332" s="13" t="s">
        <v>792</v>
      </c>
      <c r="D332" s="13" t="s">
        <v>879</v>
      </c>
      <c r="E332" s="14" t="s">
        <v>880</v>
      </c>
    </row>
    <row r="333" customFormat="false" ht="14.25" hidden="true" customHeight="false" outlineLevel="0" collapsed="false">
      <c r="A333" s="13" t="s">
        <v>21</v>
      </c>
      <c r="B333" s="14" t="s">
        <v>791</v>
      </c>
      <c r="C333" s="13" t="s">
        <v>792</v>
      </c>
      <c r="D333" s="13" t="s">
        <v>879</v>
      </c>
      <c r="E333" s="14" t="s">
        <v>881</v>
      </c>
    </row>
    <row r="334" customFormat="false" ht="14.25" hidden="true" customHeight="false" outlineLevel="0" collapsed="false">
      <c r="A334" s="13" t="s">
        <v>21</v>
      </c>
      <c r="B334" s="14" t="s">
        <v>791</v>
      </c>
      <c r="C334" s="13" t="s">
        <v>792</v>
      </c>
      <c r="D334" s="13" t="s">
        <v>879</v>
      </c>
      <c r="E334" s="14" t="s">
        <v>882</v>
      </c>
    </row>
    <row r="335" customFormat="false" ht="14.25" hidden="true" customHeight="false" outlineLevel="0" collapsed="false">
      <c r="A335" s="13" t="s">
        <v>14</v>
      </c>
      <c r="B335" s="14" t="s">
        <v>493</v>
      </c>
      <c r="C335" s="13" t="s">
        <v>494</v>
      </c>
      <c r="D335" s="13" t="s">
        <v>883</v>
      </c>
      <c r="E335" s="14" t="s">
        <v>884</v>
      </c>
    </row>
    <row r="336" customFormat="false" ht="14.25" hidden="true" customHeight="false" outlineLevel="0" collapsed="false">
      <c r="A336" s="13" t="s">
        <v>14</v>
      </c>
      <c r="B336" s="14" t="s">
        <v>493</v>
      </c>
      <c r="C336" s="13" t="s">
        <v>494</v>
      </c>
      <c r="D336" s="13" t="s">
        <v>883</v>
      </c>
      <c r="E336" s="14" t="s">
        <v>885</v>
      </c>
    </row>
    <row r="337" customFormat="false" ht="14.25" hidden="true" customHeight="false" outlineLevel="0" collapsed="false">
      <c r="A337" s="13" t="s">
        <v>14</v>
      </c>
      <c r="B337" s="14" t="s">
        <v>493</v>
      </c>
      <c r="C337" s="13" t="s">
        <v>494</v>
      </c>
      <c r="D337" s="13" t="s">
        <v>883</v>
      </c>
      <c r="E337" s="14" t="s">
        <v>886</v>
      </c>
    </row>
    <row r="338" customFormat="false" ht="14.25" hidden="true" customHeight="false" outlineLevel="0" collapsed="false">
      <c r="A338" s="13" t="s">
        <v>14</v>
      </c>
      <c r="B338" s="14" t="s">
        <v>204</v>
      </c>
      <c r="C338" s="13" t="s">
        <v>205</v>
      </c>
      <c r="D338" s="13" t="s">
        <v>887</v>
      </c>
      <c r="E338" s="14" t="s">
        <v>888</v>
      </c>
    </row>
    <row r="339" customFormat="false" ht="14.25" hidden="true" customHeight="false" outlineLevel="0" collapsed="false">
      <c r="A339" s="13" t="s">
        <v>14</v>
      </c>
      <c r="B339" s="14" t="s">
        <v>493</v>
      </c>
      <c r="C339" s="13" t="s">
        <v>494</v>
      </c>
      <c r="D339" s="13" t="s">
        <v>889</v>
      </c>
      <c r="E339" s="14" t="s">
        <v>890</v>
      </c>
    </row>
    <row r="340" customFormat="false" ht="14.25" hidden="true" customHeight="false" outlineLevel="0" collapsed="false">
      <c r="A340" s="13" t="s">
        <v>14</v>
      </c>
      <c r="B340" s="14" t="s">
        <v>891</v>
      </c>
      <c r="C340" s="13" t="s">
        <v>892</v>
      </c>
      <c r="D340" s="13" t="s">
        <v>893</v>
      </c>
      <c r="E340" s="14" t="s">
        <v>894</v>
      </c>
    </row>
    <row r="341" customFormat="false" ht="14.25" hidden="true" customHeight="false" outlineLevel="0" collapsed="false">
      <c r="A341" s="13" t="s">
        <v>14</v>
      </c>
      <c r="B341" s="14" t="s">
        <v>891</v>
      </c>
      <c r="C341" s="13" t="s">
        <v>892</v>
      </c>
      <c r="D341" s="13" t="s">
        <v>893</v>
      </c>
      <c r="E341" s="14" t="s">
        <v>895</v>
      </c>
    </row>
    <row r="342" customFormat="false" ht="14.25" hidden="true" customHeight="false" outlineLevel="0" collapsed="false">
      <c r="A342" s="13" t="s">
        <v>14</v>
      </c>
      <c r="B342" s="14" t="s">
        <v>891</v>
      </c>
      <c r="C342" s="13" t="s">
        <v>892</v>
      </c>
      <c r="D342" s="13" t="s">
        <v>893</v>
      </c>
      <c r="E342" s="14" t="s">
        <v>896</v>
      </c>
    </row>
    <row r="343" customFormat="false" ht="14.25" hidden="true" customHeight="false" outlineLevel="0" collapsed="false">
      <c r="A343" s="13" t="s">
        <v>8</v>
      </c>
      <c r="B343" s="14" t="s">
        <v>897</v>
      </c>
      <c r="C343" s="13" t="s">
        <v>898</v>
      </c>
      <c r="D343" s="13" t="s">
        <v>899</v>
      </c>
      <c r="E343" s="14" t="s">
        <v>900</v>
      </c>
    </row>
    <row r="344" customFormat="false" ht="14.25" hidden="true" customHeight="false" outlineLevel="0" collapsed="false">
      <c r="A344" s="13" t="s">
        <v>8</v>
      </c>
      <c r="B344" s="14" t="s">
        <v>901</v>
      </c>
      <c r="C344" s="13" t="s">
        <v>902</v>
      </c>
      <c r="D344" s="13" t="s">
        <v>903</v>
      </c>
      <c r="E344" s="14" t="s">
        <v>904</v>
      </c>
    </row>
    <row r="345" customFormat="false" ht="14.25" hidden="true" customHeight="false" outlineLevel="0" collapsed="false">
      <c r="A345" s="13" t="s">
        <v>8</v>
      </c>
      <c r="B345" s="14" t="s">
        <v>901</v>
      </c>
      <c r="C345" s="13" t="s">
        <v>902</v>
      </c>
      <c r="D345" s="13" t="s">
        <v>903</v>
      </c>
      <c r="E345" s="14" t="s">
        <v>905</v>
      </c>
    </row>
    <row r="346" customFormat="false" ht="14.25" hidden="true" customHeight="false" outlineLevel="0" collapsed="false">
      <c r="A346" s="13" t="s">
        <v>8</v>
      </c>
      <c r="B346" s="14" t="s">
        <v>505</v>
      </c>
      <c r="C346" s="13" t="s">
        <v>506</v>
      </c>
      <c r="D346" s="13" t="s">
        <v>906</v>
      </c>
      <c r="E346" s="14" t="s">
        <v>907</v>
      </c>
    </row>
    <row r="347" customFormat="false" ht="14.25" hidden="true" customHeight="false" outlineLevel="0" collapsed="false">
      <c r="A347" s="13" t="s">
        <v>8</v>
      </c>
      <c r="B347" s="14" t="s">
        <v>908</v>
      </c>
      <c r="C347" s="13" t="s">
        <v>909</v>
      </c>
      <c r="D347" s="13" t="s">
        <v>906</v>
      </c>
      <c r="E347" s="14" t="s">
        <v>910</v>
      </c>
    </row>
    <row r="348" customFormat="false" ht="14.25" hidden="true" customHeight="false" outlineLevel="0" collapsed="false">
      <c r="A348" s="13" t="s">
        <v>8</v>
      </c>
      <c r="B348" s="14" t="s">
        <v>908</v>
      </c>
      <c r="C348" s="13" t="s">
        <v>909</v>
      </c>
      <c r="D348" s="13" t="s">
        <v>906</v>
      </c>
      <c r="E348" s="14" t="s">
        <v>911</v>
      </c>
    </row>
    <row r="349" customFormat="false" ht="14.25" hidden="true" customHeight="false" outlineLevel="0" collapsed="false">
      <c r="A349" s="13" t="s">
        <v>8</v>
      </c>
      <c r="B349" s="14" t="s">
        <v>912</v>
      </c>
      <c r="C349" s="13" t="s">
        <v>646</v>
      </c>
      <c r="D349" s="13" t="s">
        <v>913</v>
      </c>
      <c r="E349" s="14" t="s">
        <v>914</v>
      </c>
    </row>
    <row r="350" customFormat="false" ht="14.25" hidden="true" customHeight="false" outlineLevel="0" collapsed="false">
      <c r="A350" s="13" t="s">
        <v>8</v>
      </c>
      <c r="B350" s="14" t="s">
        <v>912</v>
      </c>
      <c r="C350" s="13" t="s">
        <v>646</v>
      </c>
      <c r="D350" s="13" t="s">
        <v>913</v>
      </c>
      <c r="E350" s="14" t="s">
        <v>915</v>
      </c>
    </row>
    <row r="351" customFormat="false" ht="14.25" hidden="true" customHeight="false" outlineLevel="0" collapsed="false">
      <c r="A351" s="13" t="s">
        <v>8</v>
      </c>
      <c r="B351" s="14" t="s">
        <v>912</v>
      </c>
      <c r="C351" s="13" t="s">
        <v>646</v>
      </c>
      <c r="D351" s="13" t="s">
        <v>913</v>
      </c>
      <c r="E351" s="14" t="s">
        <v>916</v>
      </c>
    </row>
    <row r="352" customFormat="false" ht="14.25" hidden="true" customHeight="false" outlineLevel="0" collapsed="false">
      <c r="A352" s="13" t="s">
        <v>8</v>
      </c>
      <c r="B352" s="14" t="s">
        <v>912</v>
      </c>
      <c r="C352" s="13" t="s">
        <v>646</v>
      </c>
      <c r="D352" s="13" t="s">
        <v>913</v>
      </c>
      <c r="E352" s="14" t="s">
        <v>917</v>
      </c>
    </row>
    <row r="353" customFormat="false" ht="14.25" hidden="true" customHeight="false" outlineLevel="0" collapsed="false">
      <c r="A353" s="13" t="s">
        <v>8</v>
      </c>
      <c r="B353" s="14" t="s">
        <v>912</v>
      </c>
      <c r="C353" s="13" t="s">
        <v>646</v>
      </c>
      <c r="D353" s="13" t="s">
        <v>913</v>
      </c>
      <c r="E353" s="14" t="s">
        <v>918</v>
      </c>
    </row>
    <row r="354" customFormat="false" ht="14.25" hidden="true" customHeight="false" outlineLevel="0" collapsed="false">
      <c r="A354" s="13" t="s">
        <v>8</v>
      </c>
      <c r="B354" s="14" t="s">
        <v>919</v>
      </c>
      <c r="C354" s="13" t="s">
        <v>920</v>
      </c>
      <c r="D354" s="13" t="s">
        <v>921</v>
      </c>
      <c r="E354" s="14" t="s">
        <v>922</v>
      </c>
    </row>
    <row r="355" customFormat="false" ht="14.25" hidden="true" customHeight="false" outlineLevel="0" collapsed="false">
      <c r="A355" s="13" t="s">
        <v>8</v>
      </c>
      <c r="B355" s="14" t="s">
        <v>919</v>
      </c>
      <c r="C355" s="13" t="s">
        <v>920</v>
      </c>
      <c r="D355" s="13" t="s">
        <v>921</v>
      </c>
      <c r="E355" s="14" t="s">
        <v>923</v>
      </c>
    </row>
    <row r="356" customFormat="false" ht="14.25" hidden="true" customHeight="false" outlineLevel="0" collapsed="false">
      <c r="A356" s="13" t="s">
        <v>8</v>
      </c>
      <c r="B356" s="14" t="s">
        <v>517</v>
      </c>
      <c r="C356" s="13" t="s">
        <v>518</v>
      </c>
      <c r="D356" s="13" t="s">
        <v>924</v>
      </c>
      <c r="E356" s="14" t="s">
        <v>925</v>
      </c>
    </row>
    <row r="357" customFormat="false" ht="14.25" hidden="true" customHeight="false" outlineLevel="0" collapsed="false">
      <c r="A357" s="13" t="s">
        <v>8</v>
      </c>
      <c r="B357" s="14" t="s">
        <v>517</v>
      </c>
      <c r="C357" s="13" t="s">
        <v>518</v>
      </c>
      <c r="D357" s="13" t="s">
        <v>924</v>
      </c>
      <c r="E357" s="14" t="s">
        <v>926</v>
      </c>
    </row>
    <row r="358" customFormat="false" ht="14.25" hidden="true" customHeight="false" outlineLevel="0" collapsed="false">
      <c r="A358" s="13" t="s">
        <v>8</v>
      </c>
      <c r="B358" s="14" t="s">
        <v>927</v>
      </c>
      <c r="C358" s="13" t="s">
        <v>928</v>
      </c>
      <c r="D358" s="13" t="s">
        <v>929</v>
      </c>
      <c r="E358" s="14" t="s">
        <v>930</v>
      </c>
    </row>
    <row r="359" customFormat="false" ht="14.25" hidden="true" customHeight="false" outlineLevel="0" collapsed="false">
      <c r="A359" s="13" t="s">
        <v>8</v>
      </c>
      <c r="B359" s="14" t="s">
        <v>927</v>
      </c>
      <c r="C359" s="13" t="s">
        <v>928</v>
      </c>
      <c r="D359" s="13" t="s">
        <v>929</v>
      </c>
      <c r="E359" s="14" t="s">
        <v>931</v>
      </c>
    </row>
    <row r="360" customFormat="false" ht="14.25" hidden="true" customHeight="false" outlineLevel="0" collapsed="false">
      <c r="A360" s="13" t="s">
        <v>8</v>
      </c>
      <c r="B360" s="14" t="s">
        <v>932</v>
      </c>
      <c r="C360" s="13" t="s">
        <v>933</v>
      </c>
      <c r="D360" s="13" t="s">
        <v>934</v>
      </c>
      <c r="E360" s="14" t="s">
        <v>935</v>
      </c>
    </row>
    <row r="361" customFormat="false" ht="14.25" hidden="true" customHeight="false" outlineLevel="0" collapsed="false">
      <c r="A361" s="13" t="s">
        <v>8</v>
      </c>
      <c r="B361" s="14" t="s">
        <v>901</v>
      </c>
      <c r="C361" s="13" t="s">
        <v>902</v>
      </c>
      <c r="D361" s="13" t="s">
        <v>934</v>
      </c>
      <c r="E361" s="14" t="s">
        <v>936</v>
      </c>
    </row>
    <row r="362" customFormat="false" ht="14.25" hidden="true" customHeight="false" outlineLevel="0" collapsed="false">
      <c r="A362" s="13" t="s">
        <v>8</v>
      </c>
      <c r="B362" s="14" t="s">
        <v>901</v>
      </c>
      <c r="C362" s="13" t="s">
        <v>902</v>
      </c>
      <c r="D362" s="13" t="s">
        <v>934</v>
      </c>
      <c r="E362" s="14" t="s">
        <v>937</v>
      </c>
    </row>
    <row r="363" customFormat="false" ht="14.25" hidden="true" customHeight="false" outlineLevel="0" collapsed="false">
      <c r="A363" s="13" t="s">
        <v>8</v>
      </c>
      <c r="B363" s="14" t="s">
        <v>509</v>
      </c>
      <c r="C363" s="13" t="s">
        <v>510</v>
      </c>
      <c r="D363" s="13" t="s">
        <v>934</v>
      </c>
      <c r="E363" s="14" t="s">
        <v>938</v>
      </c>
    </row>
    <row r="364" customFormat="false" ht="14.25" hidden="true" customHeight="false" outlineLevel="0" collapsed="false">
      <c r="A364" s="13" t="s">
        <v>8</v>
      </c>
      <c r="B364" s="14" t="s">
        <v>939</v>
      </c>
      <c r="C364" s="13" t="s">
        <v>940</v>
      </c>
      <c r="D364" s="13" t="s">
        <v>941</v>
      </c>
      <c r="E364" s="14" t="s">
        <v>942</v>
      </c>
    </row>
    <row r="365" customFormat="false" ht="14.25" hidden="true" customHeight="false" outlineLevel="0" collapsed="false">
      <c r="A365" s="13" t="s">
        <v>8</v>
      </c>
      <c r="B365" s="14" t="s">
        <v>939</v>
      </c>
      <c r="C365" s="13" t="s">
        <v>940</v>
      </c>
      <c r="D365" s="13" t="s">
        <v>941</v>
      </c>
      <c r="E365" s="14" t="s">
        <v>943</v>
      </c>
    </row>
    <row r="366" customFormat="false" ht="14.25" hidden="true" customHeight="false" outlineLevel="0" collapsed="false">
      <c r="A366" s="13" t="s">
        <v>8</v>
      </c>
      <c r="B366" s="14" t="s">
        <v>939</v>
      </c>
      <c r="C366" s="13" t="s">
        <v>940</v>
      </c>
      <c r="D366" s="13" t="s">
        <v>944</v>
      </c>
      <c r="E366" s="14" t="s">
        <v>945</v>
      </c>
    </row>
    <row r="367" customFormat="false" ht="14.25" hidden="true" customHeight="false" outlineLevel="0" collapsed="false">
      <c r="A367" s="13" t="s">
        <v>8</v>
      </c>
      <c r="B367" s="14" t="s">
        <v>908</v>
      </c>
      <c r="C367" s="13" t="s">
        <v>909</v>
      </c>
      <c r="D367" s="13" t="s">
        <v>944</v>
      </c>
      <c r="E367" s="14" t="s">
        <v>946</v>
      </c>
    </row>
    <row r="368" customFormat="false" ht="14.25" hidden="true" customHeight="false" outlineLevel="0" collapsed="false">
      <c r="A368" s="13" t="s">
        <v>8</v>
      </c>
      <c r="B368" s="14" t="s">
        <v>517</v>
      </c>
      <c r="C368" s="13" t="s">
        <v>518</v>
      </c>
      <c r="D368" s="13" t="s">
        <v>944</v>
      </c>
      <c r="E368" s="14" t="s">
        <v>947</v>
      </c>
    </row>
    <row r="369" customFormat="false" ht="14.25" hidden="true" customHeight="false" outlineLevel="0" collapsed="false">
      <c r="A369" s="13" t="s">
        <v>8</v>
      </c>
      <c r="B369" s="14" t="s">
        <v>517</v>
      </c>
      <c r="C369" s="13" t="s">
        <v>518</v>
      </c>
      <c r="D369" s="13" t="s">
        <v>944</v>
      </c>
      <c r="E369" s="14" t="s">
        <v>948</v>
      </c>
    </row>
    <row r="370" customFormat="false" ht="14.25" hidden="true" customHeight="false" outlineLevel="0" collapsed="false">
      <c r="A370" s="13" t="s">
        <v>8</v>
      </c>
      <c r="B370" s="14" t="s">
        <v>949</v>
      </c>
      <c r="C370" s="13" t="s">
        <v>950</v>
      </c>
      <c r="D370" s="13" t="s">
        <v>951</v>
      </c>
      <c r="E370" s="14" t="s">
        <v>952</v>
      </c>
    </row>
    <row r="371" customFormat="false" ht="14.25" hidden="true" customHeight="false" outlineLevel="0" collapsed="false">
      <c r="A371" s="13" t="s">
        <v>8</v>
      </c>
      <c r="B371" s="14" t="s">
        <v>953</v>
      </c>
      <c r="C371" s="13" t="s">
        <v>954</v>
      </c>
      <c r="D371" s="13" t="s">
        <v>951</v>
      </c>
      <c r="E371" s="14" t="s">
        <v>955</v>
      </c>
    </row>
    <row r="372" customFormat="false" ht="14.25" hidden="true" customHeight="false" outlineLevel="0" collapsed="false">
      <c r="A372" s="13" t="s">
        <v>8</v>
      </c>
      <c r="B372" s="14" t="s">
        <v>897</v>
      </c>
      <c r="C372" s="13" t="s">
        <v>898</v>
      </c>
      <c r="D372" s="13" t="s">
        <v>951</v>
      </c>
      <c r="E372" s="14" t="s">
        <v>956</v>
      </c>
    </row>
    <row r="373" customFormat="false" ht="14.25" hidden="true" customHeight="false" outlineLevel="0" collapsed="false">
      <c r="A373" s="13" t="s">
        <v>8</v>
      </c>
      <c r="B373" s="14" t="s">
        <v>919</v>
      </c>
      <c r="C373" s="13" t="s">
        <v>920</v>
      </c>
      <c r="D373" s="13" t="s">
        <v>951</v>
      </c>
      <c r="E373" s="14" t="s">
        <v>957</v>
      </c>
    </row>
    <row r="374" customFormat="false" ht="14.25" hidden="true" customHeight="false" outlineLevel="0" collapsed="false">
      <c r="A374" s="13" t="s">
        <v>8</v>
      </c>
      <c r="B374" s="14" t="s">
        <v>958</v>
      </c>
      <c r="C374" s="13" t="s">
        <v>959</v>
      </c>
      <c r="D374" s="13" t="s">
        <v>960</v>
      </c>
      <c r="E374" s="14" t="s">
        <v>961</v>
      </c>
    </row>
    <row r="375" customFormat="false" ht="14.25" hidden="true" customHeight="false" outlineLevel="0" collapsed="false">
      <c r="A375" s="13" t="s">
        <v>8</v>
      </c>
      <c r="B375" s="14" t="s">
        <v>932</v>
      </c>
      <c r="C375" s="13" t="s">
        <v>933</v>
      </c>
      <c r="D375" s="13" t="s">
        <v>960</v>
      </c>
      <c r="E375" s="14" t="s">
        <v>962</v>
      </c>
    </row>
    <row r="376" customFormat="false" ht="14.25" hidden="true" customHeight="false" outlineLevel="0" collapsed="false">
      <c r="A376" s="13" t="s">
        <v>8</v>
      </c>
      <c r="B376" s="14" t="s">
        <v>901</v>
      </c>
      <c r="C376" s="13" t="s">
        <v>902</v>
      </c>
      <c r="D376" s="13" t="s">
        <v>960</v>
      </c>
      <c r="E376" s="14" t="s">
        <v>963</v>
      </c>
    </row>
    <row r="377" customFormat="false" ht="14.25" hidden="true" customHeight="false" outlineLevel="0" collapsed="false">
      <c r="A377" s="13" t="s">
        <v>8</v>
      </c>
      <c r="B377" s="14" t="s">
        <v>964</v>
      </c>
      <c r="C377" s="13" t="s">
        <v>965</v>
      </c>
      <c r="D377" s="13" t="s">
        <v>960</v>
      </c>
      <c r="E377" s="14" t="s">
        <v>966</v>
      </c>
    </row>
    <row r="378" customFormat="false" ht="14.25" hidden="true" customHeight="false" outlineLevel="0" collapsed="false">
      <c r="A378" s="13" t="s">
        <v>8</v>
      </c>
      <c r="B378" s="14" t="s">
        <v>509</v>
      </c>
      <c r="C378" s="13" t="s">
        <v>510</v>
      </c>
      <c r="D378" s="13" t="s">
        <v>960</v>
      </c>
      <c r="E378" s="14" t="s">
        <v>967</v>
      </c>
    </row>
    <row r="379" customFormat="false" ht="14.25" hidden="true" customHeight="false" outlineLevel="0" collapsed="false">
      <c r="A379" s="13" t="s">
        <v>8</v>
      </c>
      <c r="B379" s="14" t="s">
        <v>908</v>
      </c>
      <c r="C379" s="13" t="s">
        <v>909</v>
      </c>
      <c r="D379" s="13" t="s">
        <v>968</v>
      </c>
      <c r="E379" s="14" t="s">
        <v>969</v>
      </c>
    </row>
    <row r="380" customFormat="false" ht="14.25" hidden="true" customHeight="false" outlineLevel="0" collapsed="false">
      <c r="A380" s="13" t="s">
        <v>8</v>
      </c>
      <c r="B380" s="14" t="s">
        <v>970</v>
      </c>
      <c r="C380" s="13" t="s">
        <v>971</v>
      </c>
      <c r="D380" s="13" t="s">
        <v>968</v>
      </c>
      <c r="E380" s="14" t="s">
        <v>972</v>
      </c>
    </row>
    <row r="381" customFormat="false" ht="14.25" hidden="true" customHeight="false" outlineLevel="0" collapsed="false">
      <c r="A381" s="13" t="s">
        <v>8</v>
      </c>
      <c r="B381" s="14" t="s">
        <v>897</v>
      </c>
      <c r="C381" s="13" t="s">
        <v>898</v>
      </c>
      <c r="D381" s="13" t="s">
        <v>968</v>
      </c>
      <c r="E381" s="14" t="s">
        <v>973</v>
      </c>
    </row>
    <row r="382" customFormat="false" ht="14.25" hidden="true" customHeight="false" outlineLevel="0" collapsed="false">
      <c r="A382" s="13" t="s">
        <v>8</v>
      </c>
      <c r="B382" s="14" t="s">
        <v>974</v>
      </c>
      <c r="C382" s="13" t="s">
        <v>975</v>
      </c>
      <c r="D382" s="13" t="s">
        <v>976</v>
      </c>
      <c r="E382" s="14" t="s">
        <v>977</v>
      </c>
    </row>
    <row r="383" customFormat="false" ht="14.25" hidden="true" customHeight="false" outlineLevel="0" collapsed="false">
      <c r="A383" s="13" t="s">
        <v>8</v>
      </c>
      <c r="B383" s="14" t="s">
        <v>953</v>
      </c>
      <c r="C383" s="13" t="s">
        <v>954</v>
      </c>
      <c r="D383" s="13" t="s">
        <v>976</v>
      </c>
      <c r="E383" s="14" t="s">
        <v>978</v>
      </c>
    </row>
    <row r="384" customFormat="false" ht="14.25" hidden="true" customHeight="false" outlineLevel="0" collapsed="false">
      <c r="A384" s="13" t="s">
        <v>8</v>
      </c>
      <c r="B384" s="14" t="s">
        <v>908</v>
      </c>
      <c r="C384" s="13" t="s">
        <v>909</v>
      </c>
      <c r="D384" s="13" t="s">
        <v>976</v>
      </c>
      <c r="E384" s="14" t="s">
        <v>979</v>
      </c>
    </row>
    <row r="385" customFormat="false" ht="14.25" hidden="true" customHeight="false" outlineLevel="0" collapsed="false">
      <c r="A385" s="13" t="s">
        <v>8</v>
      </c>
      <c r="B385" s="14" t="s">
        <v>949</v>
      </c>
      <c r="C385" s="13" t="s">
        <v>950</v>
      </c>
      <c r="D385" s="13" t="s">
        <v>976</v>
      </c>
      <c r="E385" s="14" t="s">
        <v>980</v>
      </c>
    </row>
    <row r="386" customFormat="false" ht="14.25" hidden="true" customHeight="false" outlineLevel="0" collapsed="false">
      <c r="A386" s="13" t="s">
        <v>8</v>
      </c>
      <c r="B386" s="14" t="s">
        <v>912</v>
      </c>
      <c r="C386" s="13" t="s">
        <v>646</v>
      </c>
      <c r="D386" s="13" t="s">
        <v>981</v>
      </c>
      <c r="E386" s="14" t="s">
        <v>982</v>
      </c>
    </row>
    <row r="387" customFormat="false" ht="14.25" hidden="true" customHeight="false" outlineLevel="0" collapsed="false">
      <c r="A387" s="13" t="s">
        <v>8</v>
      </c>
      <c r="B387" s="14" t="s">
        <v>970</v>
      </c>
      <c r="C387" s="13" t="s">
        <v>971</v>
      </c>
      <c r="D387" s="13" t="s">
        <v>981</v>
      </c>
      <c r="E387" s="14" t="s">
        <v>983</v>
      </c>
    </row>
    <row r="388" customFormat="false" ht="14.25" hidden="true" customHeight="false" outlineLevel="0" collapsed="false">
      <c r="A388" s="13" t="s">
        <v>8</v>
      </c>
      <c r="B388" s="14" t="s">
        <v>964</v>
      </c>
      <c r="C388" s="13" t="s">
        <v>965</v>
      </c>
      <c r="D388" s="13" t="s">
        <v>984</v>
      </c>
      <c r="E388" s="14" t="s">
        <v>985</v>
      </c>
    </row>
    <row r="389" customFormat="false" ht="14.25" hidden="true" customHeight="false" outlineLevel="0" collapsed="false">
      <c r="A389" s="13" t="s">
        <v>8</v>
      </c>
      <c r="B389" s="14" t="s">
        <v>964</v>
      </c>
      <c r="C389" s="13" t="s">
        <v>965</v>
      </c>
      <c r="D389" s="13" t="s">
        <v>984</v>
      </c>
      <c r="E389" s="14" t="s">
        <v>986</v>
      </c>
    </row>
    <row r="390" customFormat="false" ht="14.25" hidden="true" customHeight="false" outlineLevel="0" collapsed="false">
      <c r="A390" s="13" t="s">
        <v>8</v>
      </c>
      <c r="B390" s="14" t="s">
        <v>964</v>
      </c>
      <c r="C390" s="13" t="s">
        <v>965</v>
      </c>
      <c r="D390" s="13" t="s">
        <v>984</v>
      </c>
      <c r="E390" s="14" t="s">
        <v>987</v>
      </c>
    </row>
    <row r="391" customFormat="false" ht="14.25" hidden="true" customHeight="false" outlineLevel="0" collapsed="false">
      <c r="A391" s="13" t="s">
        <v>8</v>
      </c>
      <c r="B391" s="14" t="s">
        <v>964</v>
      </c>
      <c r="C391" s="13" t="s">
        <v>965</v>
      </c>
      <c r="D391" s="13" t="s">
        <v>984</v>
      </c>
      <c r="E391" s="14" t="s">
        <v>988</v>
      </c>
    </row>
    <row r="392" customFormat="false" ht="14.25" hidden="true" customHeight="false" outlineLevel="0" collapsed="false">
      <c r="A392" s="13" t="s">
        <v>8</v>
      </c>
      <c r="B392" s="14" t="s">
        <v>964</v>
      </c>
      <c r="C392" s="13" t="s">
        <v>965</v>
      </c>
      <c r="D392" s="13" t="s">
        <v>984</v>
      </c>
      <c r="E392" s="14" t="s">
        <v>989</v>
      </c>
    </row>
    <row r="393" customFormat="false" ht="14.25" hidden="true" customHeight="false" outlineLevel="0" collapsed="false">
      <c r="A393" s="13" t="s">
        <v>218</v>
      </c>
      <c r="B393" s="14" t="s">
        <v>226</v>
      </c>
      <c r="C393" s="13" t="s">
        <v>227</v>
      </c>
      <c r="D393" s="13" t="s">
        <v>990</v>
      </c>
      <c r="E393" s="14" t="s">
        <v>991</v>
      </c>
    </row>
    <row r="394" customFormat="false" ht="14.25" hidden="true" customHeight="false" outlineLevel="0" collapsed="false">
      <c r="A394" s="13" t="s">
        <v>218</v>
      </c>
      <c r="B394" s="14" t="s">
        <v>226</v>
      </c>
      <c r="C394" s="13" t="s">
        <v>227</v>
      </c>
      <c r="D394" s="13" t="s">
        <v>228</v>
      </c>
      <c r="E394" s="14" t="s">
        <v>992</v>
      </c>
    </row>
    <row r="395" customFormat="false" ht="14.25" hidden="true" customHeight="false" outlineLevel="0" collapsed="false">
      <c r="A395" s="13" t="s">
        <v>23</v>
      </c>
      <c r="B395" s="14" t="s">
        <v>993</v>
      </c>
      <c r="C395" s="13" t="s">
        <v>994</v>
      </c>
      <c r="D395" s="13" t="s">
        <v>995</v>
      </c>
      <c r="E395" s="14" t="s">
        <v>996</v>
      </c>
    </row>
    <row r="396" customFormat="false" ht="14.25" hidden="true" customHeight="false" outlineLevel="0" collapsed="false">
      <c r="A396" s="13" t="s">
        <v>15</v>
      </c>
      <c r="B396" s="14" t="s">
        <v>243</v>
      </c>
      <c r="C396" s="13" t="s">
        <v>244</v>
      </c>
      <c r="D396" s="13" t="s">
        <v>245</v>
      </c>
      <c r="E396" s="14" t="s">
        <v>997</v>
      </c>
    </row>
    <row r="397" customFormat="false" ht="14.25" hidden="true" customHeight="false" outlineLevel="0" collapsed="false">
      <c r="A397" s="13" t="s">
        <v>15</v>
      </c>
      <c r="B397" s="14" t="s">
        <v>576</v>
      </c>
      <c r="C397" s="13" t="s">
        <v>577</v>
      </c>
      <c r="D397" s="13" t="s">
        <v>998</v>
      </c>
      <c r="E397" s="14" t="s">
        <v>999</v>
      </c>
    </row>
    <row r="398" customFormat="false" ht="14.25" hidden="true" customHeight="false" outlineLevel="0" collapsed="false">
      <c r="A398" s="13" t="s">
        <v>15</v>
      </c>
      <c r="B398" s="14" t="s">
        <v>38</v>
      </c>
      <c r="C398" s="13" t="s">
        <v>39</v>
      </c>
      <c r="D398" s="13" t="s">
        <v>1000</v>
      </c>
      <c r="E398" s="14" t="s">
        <v>1001</v>
      </c>
    </row>
    <row r="399" customFormat="false" ht="14.25" hidden="true" customHeight="false" outlineLevel="0" collapsed="false">
      <c r="A399" s="13" t="s">
        <v>15</v>
      </c>
      <c r="B399" s="14" t="s">
        <v>49</v>
      </c>
      <c r="C399" s="13" t="s">
        <v>50</v>
      </c>
      <c r="D399" s="13" t="s">
        <v>1002</v>
      </c>
      <c r="E399" s="14" t="s">
        <v>1003</v>
      </c>
    </row>
    <row r="400" customFormat="false" ht="14.25" hidden="true" customHeight="false" outlineLevel="0" collapsed="false">
      <c r="A400" s="13" t="s">
        <v>15</v>
      </c>
      <c r="B400" s="14" t="s">
        <v>61</v>
      </c>
      <c r="C400" s="13" t="s">
        <v>62</v>
      </c>
      <c r="D400" s="13" t="s">
        <v>1004</v>
      </c>
      <c r="E400" s="14" t="s">
        <v>1005</v>
      </c>
    </row>
    <row r="401" customFormat="false" ht="14.25" hidden="true" customHeight="false" outlineLevel="0" collapsed="false">
      <c r="A401" s="13" t="s">
        <v>15</v>
      </c>
      <c r="B401" s="14" t="s">
        <v>560</v>
      </c>
      <c r="C401" s="13" t="s">
        <v>561</v>
      </c>
      <c r="D401" s="13" t="s">
        <v>1006</v>
      </c>
      <c r="E401" s="14" t="s">
        <v>1007</v>
      </c>
    </row>
    <row r="402" customFormat="false" ht="14.25" hidden="true" customHeight="false" outlineLevel="0" collapsed="false">
      <c r="A402" s="13" t="s">
        <v>15</v>
      </c>
      <c r="B402" s="14" t="s">
        <v>38</v>
      </c>
      <c r="C402" s="13" t="s">
        <v>39</v>
      </c>
      <c r="D402" s="13" t="s">
        <v>1008</v>
      </c>
      <c r="E402" s="14" t="s">
        <v>1009</v>
      </c>
    </row>
    <row r="403" customFormat="false" ht="14.25" hidden="true" customHeight="false" outlineLevel="0" collapsed="false">
      <c r="A403" s="13" t="s">
        <v>15</v>
      </c>
      <c r="B403" s="14" t="s">
        <v>49</v>
      </c>
      <c r="C403" s="13" t="s">
        <v>50</v>
      </c>
      <c r="D403" s="13" t="s">
        <v>1010</v>
      </c>
      <c r="E403" s="14" t="s">
        <v>1011</v>
      </c>
    </row>
    <row r="404" customFormat="false" ht="14.25" hidden="true" customHeight="false" outlineLevel="0" collapsed="false">
      <c r="A404" s="13" t="s">
        <v>15</v>
      </c>
      <c r="B404" s="14" t="s">
        <v>568</v>
      </c>
      <c r="C404" s="13" t="s">
        <v>569</v>
      </c>
      <c r="D404" s="13" t="s">
        <v>1012</v>
      </c>
      <c r="E404" s="14" t="s">
        <v>1013</v>
      </c>
    </row>
    <row r="405" customFormat="false" ht="14.25" hidden="true" customHeight="false" outlineLevel="0" collapsed="false">
      <c r="A405" s="13" t="s">
        <v>15</v>
      </c>
      <c r="B405" s="14" t="s">
        <v>568</v>
      </c>
      <c r="C405" s="13" t="s">
        <v>569</v>
      </c>
      <c r="D405" s="13" t="s">
        <v>1014</v>
      </c>
      <c r="E405" s="14" t="s">
        <v>1015</v>
      </c>
    </row>
    <row r="406" customFormat="false" ht="14.25" hidden="true" customHeight="false" outlineLevel="0" collapsed="false">
      <c r="A406" s="13" t="s">
        <v>15</v>
      </c>
      <c r="B406" s="14" t="s">
        <v>560</v>
      </c>
      <c r="C406" s="13" t="s">
        <v>561</v>
      </c>
      <c r="D406" s="13" t="s">
        <v>1016</v>
      </c>
      <c r="E406" s="14" t="s">
        <v>1017</v>
      </c>
    </row>
    <row r="407" customFormat="false" ht="14.25" hidden="true" customHeight="false" outlineLevel="0" collapsed="false">
      <c r="A407" s="13" t="s">
        <v>15</v>
      </c>
      <c r="B407" s="14" t="s">
        <v>239</v>
      </c>
      <c r="C407" s="13" t="s">
        <v>240</v>
      </c>
      <c r="D407" s="13" t="s">
        <v>1018</v>
      </c>
      <c r="E407" s="14" t="s">
        <v>1019</v>
      </c>
    </row>
    <row r="408" customFormat="false" ht="14.25" hidden="true" customHeight="false" outlineLevel="0" collapsed="false">
      <c r="A408" s="13" t="s">
        <v>15</v>
      </c>
      <c r="B408" s="14" t="s">
        <v>1020</v>
      </c>
      <c r="C408" s="13" t="s">
        <v>1021</v>
      </c>
      <c r="D408" s="13" t="s">
        <v>1022</v>
      </c>
      <c r="E408" s="14" t="s">
        <v>1023</v>
      </c>
    </row>
    <row r="409" customFormat="false" ht="14.25" hidden="true" customHeight="false" outlineLevel="0" collapsed="false">
      <c r="A409" s="13" t="s">
        <v>15</v>
      </c>
      <c r="B409" s="14" t="s">
        <v>1024</v>
      </c>
      <c r="C409" s="13" t="s">
        <v>1025</v>
      </c>
      <c r="D409" s="13" t="s">
        <v>1026</v>
      </c>
      <c r="E409" s="14" t="s">
        <v>1027</v>
      </c>
    </row>
    <row r="410" customFormat="false" ht="14.25" hidden="true" customHeight="false" outlineLevel="0" collapsed="false">
      <c r="A410" s="13" t="s">
        <v>15</v>
      </c>
      <c r="B410" s="14" t="s">
        <v>1024</v>
      </c>
      <c r="C410" s="13" t="s">
        <v>1025</v>
      </c>
      <c r="D410" s="13" t="s">
        <v>1026</v>
      </c>
      <c r="E410" s="14" t="s">
        <v>1028</v>
      </c>
    </row>
    <row r="411" customFormat="false" ht="14.25" hidden="true" customHeight="false" outlineLevel="0" collapsed="false">
      <c r="A411" s="13" t="s">
        <v>15</v>
      </c>
      <c r="B411" s="14" t="s">
        <v>235</v>
      </c>
      <c r="C411" s="13" t="s">
        <v>236</v>
      </c>
      <c r="D411" s="13" t="s">
        <v>1029</v>
      </c>
      <c r="E411" s="14" t="s">
        <v>1030</v>
      </c>
    </row>
    <row r="412" customFormat="false" ht="14.25" hidden="true" customHeight="false" outlineLevel="0" collapsed="false">
      <c r="A412" s="13" t="s">
        <v>15</v>
      </c>
      <c r="B412" s="14" t="s">
        <v>235</v>
      </c>
      <c r="C412" s="13" t="s">
        <v>236</v>
      </c>
      <c r="D412" s="13" t="s">
        <v>1029</v>
      </c>
      <c r="E412" s="14" t="s">
        <v>1031</v>
      </c>
    </row>
    <row r="413" customFormat="false" ht="14.25" hidden="true" customHeight="false" outlineLevel="0" collapsed="false">
      <c r="A413" s="13" t="s">
        <v>15</v>
      </c>
      <c r="B413" s="14" t="s">
        <v>1032</v>
      </c>
      <c r="C413" s="13" t="s">
        <v>1033</v>
      </c>
      <c r="D413" s="13" t="s">
        <v>1034</v>
      </c>
      <c r="E413" s="14" t="s">
        <v>1035</v>
      </c>
    </row>
    <row r="414" customFormat="false" ht="14.25" hidden="true" customHeight="false" outlineLevel="0" collapsed="false">
      <c r="A414" s="13" t="s">
        <v>15</v>
      </c>
      <c r="B414" s="14" t="s">
        <v>1032</v>
      </c>
      <c r="C414" s="13" t="s">
        <v>1033</v>
      </c>
      <c r="D414" s="13" t="s">
        <v>1036</v>
      </c>
      <c r="E414" s="14" t="s">
        <v>1037</v>
      </c>
    </row>
    <row r="415" customFormat="false" ht="14.25" hidden="true" customHeight="false" outlineLevel="0" collapsed="false">
      <c r="A415" s="13" t="s">
        <v>12</v>
      </c>
      <c r="B415" s="14" t="s">
        <v>607</v>
      </c>
      <c r="C415" s="13" t="s">
        <v>608</v>
      </c>
      <c r="D415" s="13" t="s">
        <v>1038</v>
      </c>
      <c r="E415" s="14" t="s">
        <v>1039</v>
      </c>
    </row>
    <row r="416" customFormat="false" ht="14.25" hidden="true" customHeight="false" outlineLevel="0" collapsed="false">
      <c r="A416" s="13" t="s">
        <v>12</v>
      </c>
      <c r="B416" s="14" t="s">
        <v>611</v>
      </c>
      <c r="C416" s="13" t="s">
        <v>612</v>
      </c>
      <c r="D416" s="13" t="s">
        <v>1040</v>
      </c>
      <c r="E416" s="14" t="s">
        <v>1041</v>
      </c>
    </row>
    <row r="417" customFormat="false" ht="14.25" hidden="true" customHeight="false" outlineLevel="0" collapsed="false">
      <c r="A417" s="13" t="s">
        <v>12</v>
      </c>
      <c r="B417" s="14" t="s">
        <v>590</v>
      </c>
      <c r="C417" s="13" t="s">
        <v>591</v>
      </c>
      <c r="D417" s="13" t="s">
        <v>1042</v>
      </c>
      <c r="E417" s="14" t="s">
        <v>1043</v>
      </c>
    </row>
    <row r="418" customFormat="false" ht="14.25" hidden="true" customHeight="false" outlineLevel="0" collapsed="false">
      <c r="A418" s="13" t="s">
        <v>12</v>
      </c>
      <c r="B418" s="14" t="s">
        <v>1044</v>
      </c>
      <c r="C418" s="13" t="s">
        <v>1045</v>
      </c>
      <c r="D418" s="13" t="s">
        <v>1046</v>
      </c>
      <c r="E418" s="14" t="s">
        <v>1047</v>
      </c>
    </row>
    <row r="419" customFormat="false" ht="14.25" hidden="true" customHeight="false" outlineLevel="0" collapsed="false">
      <c r="A419" s="13" t="s">
        <v>12</v>
      </c>
      <c r="B419" s="14" t="s">
        <v>251</v>
      </c>
      <c r="C419" s="13" t="s">
        <v>252</v>
      </c>
      <c r="D419" s="13" t="s">
        <v>1048</v>
      </c>
      <c r="E419" s="14" t="s">
        <v>1049</v>
      </c>
    </row>
    <row r="420" customFormat="false" ht="14.25" hidden="true" customHeight="false" outlineLevel="0" collapsed="false">
      <c r="A420" s="13" t="s">
        <v>12</v>
      </c>
      <c r="B420" s="14" t="s">
        <v>1050</v>
      </c>
      <c r="C420" s="13" t="s">
        <v>1051</v>
      </c>
      <c r="D420" s="13" t="s">
        <v>1052</v>
      </c>
      <c r="E420" s="14" t="s">
        <v>1053</v>
      </c>
    </row>
    <row r="421" customFormat="false" ht="14.25" hidden="true" customHeight="false" outlineLevel="0" collapsed="false">
      <c r="A421" s="13" t="s">
        <v>12</v>
      </c>
      <c r="B421" s="14" t="s">
        <v>259</v>
      </c>
      <c r="C421" s="13" t="s">
        <v>260</v>
      </c>
      <c r="D421" s="13" t="s">
        <v>1054</v>
      </c>
      <c r="E421" s="14" t="s">
        <v>1055</v>
      </c>
    </row>
    <row r="422" customFormat="false" ht="14.25" hidden="true" customHeight="false" outlineLevel="0" collapsed="false">
      <c r="A422" s="13" t="s">
        <v>12</v>
      </c>
      <c r="B422" s="14" t="s">
        <v>1056</v>
      </c>
      <c r="C422" s="13" t="s">
        <v>1057</v>
      </c>
      <c r="D422" s="13" t="s">
        <v>1058</v>
      </c>
      <c r="E422" s="14" t="s">
        <v>1059</v>
      </c>
    </row>
    <row r="423" customFormat="false" ht="14.25" hidden="true" customHeight="false" outlineLevel="0" collapsed="false">
      <c r="A423" s="13" t="s">
        <v>16</v>
      </c>
      <c r="B423" s="14" t="s">
        <v>247</v>
      </c>
      <c r="C423" s="13" t="s">
        <v>248</v>
      </c>
      <c r="D423" s="13" t="s">
        <v>1060</v>
      </c>
      <c r="E423" s="14" t="s">
        <v>1061</v>
      </c>
    </row>
    <row r="424" customFormat="false" ht="14.25" hidden="true" customHeight="false" outlineLevel="0" collapsed="false">
      <c r="A424" s="13" t="s">
        <v>16</v>
      </c>
      <c r="B424" s="14" t="s">
        <v>1062</v>
      </c>
      <c r="C424" s="13" t="s">
        <v>1063</v>
      </c>
      <c r="D424" s="13" t="s">
        <v>1064</v>
      </c>
      <c r="E424" s="14" t="s">
        <v>1065</v>
      </c>
    </row>
    <row r="425" customFormat="false" ht="14.25" hidden="true" customHeight="false" outlineLevel="0" collapsed="false">
      <c r="A425" s="13" t="s">
        <v>23</v>
      </c>
      <c r="B425" s="14" t="s">
        <v>1066</v>
      </c>
      <c r="C425" s="13" t="s">
        <v>1067</v>
      </c>
      <c r="D425" s="13" t="s">
        <v>1068</v>
      </c>
      <c r="E425" s="14" t="s">
        <v>1069</v>
      </c>
    </row>
    <row r="426" customFormat="false" ht="14.25" hidden="true" customHeight="false" outlineLevel="0" collapsed="false">
      <c r="A426" s="13" t="s">
        <v>16</v>
      </c>
      <c r="B426" s="14" t="s">
        <v>586</v>
      </c>
      <c r="C426" s="13" t="s">
        <v>587</v>
      </c>
      <c r="D426" s="13" t="s">
        <v>1070</v>
      </c>
      <c r="E426" s="14" t="s">
        <v>1071</v>
      </c>
    </row>
    <row r="427" customFormat="false" ht="14.25" hidden="true" customHeight="false" outlineLevel="0" collapsed="false">
      <c r="A427" s="13" t="s">
        <v>16</v>
      </c>
      <c r="B427" s="14" t="s">
        <v>247</v>
      </c>
      <c r="C427" s="13" t="s">
        <v>248</v>
      </c>
      <c r="D427" s="13" t="s">
        <v>1072</v>
      </c>
      <c r="E427" s="14" t="s">
        <v>1073</v>
      </c>
    </row>
    <row r="428" customFormat="false" ht="14.25" hidden="true" customHeight="false" outlineLevel="0" collapsed="false">
      <c r="A428" s="13" t="s">
        <v>12</v>
      </c>
      <c r="B428" s="14" t="s">
        <v>1044</v>
      </c>
      <c r="C428" s="13" t="s">
        <v>1045</v>
      </c>
      <c r="D428" s="13" t="s">
        <v>1074</v>
      </c>
      <c r="E428" s="14" t="s">
        <v>1075</v>
      </c>
    </row>
    <row r="429" customFormat="false" ht="14.25" hidden="true" customHeight="false" outlineLevel="0" collapsed="false">
      <c r="A429" s="13" t="s">
        <v>12</v>
      </c>
      <c r="B429" s="14" t="s">
        <v>590</v>
      </c>
      <c r="C429" s="13" t="s">
        <v>591</v>
      </c>
      <c r="D429" s="13" t="s">
        <v>1076</v>
      </c>
      <c r="E429" s="14" t="s">
        <v>1077</v>
      </c>
    </row>
    <row r="430" customFormat="false" ht="14.25" hidden="true" customHeight="false" outlineLevel="0" collapsed="false">
      <c r="A430" s="13" t="s">
        <v>12</v>
      </c>
      <c r="B430" s="14" t="s">
        <v>1056</v>
      </c>
      <c r="C430" s="13" t="s">
        <v>1057</v>
      </c>
      <c r="D430" s="13" t="s">
        <v>1078</v>
      </c>
      <c r="E430" s="14" t="s">
        <v>1079</v>
      </c>
    </row>
    <row r="431" customFormat="false" ht="14.25" hidden="true" customHeight="false" outlineLevel="0" collapsed="false">
      <c r="A431" s="13" t="s">
        <v>13</v>
      </c>
      <c r="B431" s="14" t="s">
        <v>1080</v>
      </c>
      <c r="C431" s="13" t="s">
        <v>1081</v>
      </c>
      <c r="D431" s="13" t="s">
        <v>1082</v>
      </c>
      <c r="E431" s="14" t="s">
        <v>1083</v>
      </c>
    </row>
    <row r="432" customFormat="false" ht="14.25" hidden="true" customHeight="false" outlineLevel="0" collapsed="false">
      <c r="A432" s="13" t="s">
        <v>13</v>
      </c>
      <c r="B432" s="14" t="s">
        <v>645</v>
      </c>
      <c r="C432" s="13" t="s">
        <v>646</v>
      </c>
      <c r="D432" s="13" t="s">
        <v>1084</v>
      </c>
      <c r="E432" s="14" t="s">
        <v>1085</v>
      </c>
    </row>
    <row r="433" customFormat="false" ht="14.25" hidden="true" customHeight="false" outlineLevel="0" collapsed="false">
      <c r="A433" s="13" t="s">
        <v>13</v>
      </c>
      <c r="B433" s="14" t="s">
        <v>645</v>
      </c>
      <c r="C433" s="13" t="s">
        <v>646</v>
      </c>
      <c r="D433" s="13" t="s">
        <v>1084</v>
      </c>
      <c r="E433" s="14" t="s">
        <v>1086</v>
      </c>
    </row>
    <row r="434" customFormat="false" ht="14.25" hidden="true" customHeight="false" outlineLevel="0" collapsed="false">
      <c r="A434" s="13" t="s">
        <v>7</v>
      </c>
      <c r="B434" s="14" t="s">
        <v>669</v>
      </c>
      <c r="C434" s="13" t="s">
        <v>670</v>
      </c>
      <c r="D434" s="13" t="s">
        <v>1087</v>
      </c>
      <c r="E434" s="14" t="s">
        <v>1088</v>
      </c>
    </row>
    <row r="435" customFormat="false" ht="14.25" hidden="true" customHeight="false" outlineLevel="0" collapsed="false">
      <c r="A435" s="13" t="s">
        <v>7</v>
      </c>
      <c r="B435" s="14" t="s">
        <v>79</v>
      </c>
      <c r="C435" s="13" t="s">
        <v>80</v>
      </c>
      <c r="D435" s="13" t="s">
        <v>1089</v>
      </c>
      <c r="E435" s="14" t="s">
        <v>1090</v>
      </c>
    </row>
    <row r="436" customFormat="false" ht="14.25" hidden="true" customHeight="false" outlineLevel="0" collapsed="false">
      <c r="A436" s="13" t="s">
        <v>7</v>
      </c>
      <c r="B436" s="14" t="s">
        <v>92</v>
      </c>
      <c r="C436" s="13" t="s">
        <v>93</v>
      </c>
      <c r="D436" s="13" t="s">
        <v>1091</v>
      </c>
      <c r="E436" s="14" t="s">
        <v>1092</v>
      </c>
    </row>
    <row r="437" customFormat="false" ht="14.25" hidden="false" customHeight="false" outlineLevel="0" collapsed="false">
      <c r="A437" s="13" t="s">
        <v>6</v>
      </c>
      <c r="B437" s="14" t="s">
        <v>865</v>
      </c>
      <c r="C437" s="13" t="s">
        <v>866</v>
      </c>
      <c r="D437" s="13" t="s">
        <v>1093</v>
      </c>
      <c r="E437" s="14" t="s">
        <v>1094</v>
      </c>
    </row>
    <row r="438" customFormat="false" ht="14.25" hidden="true" customHeight="false" outlineLevel="0" collapsed="false">
      <c r="A438" s="13" t="s">
        <v>9</v>
      </c>
      <c r="B438" s="14" t="s">
        <v>1095</v>
      </c>
      <c r="C438" s="13" t="s">
        <v>1096</v>
      </c>
      <c r="D438" s="13" t="s">
        <v>1097</v>
      </c>
      <c r="E438" s="14" t="s">
        <v>1098</v>
      </c>
    </row>
    <row r="439" customFormat="false" ht="14.25" hidden="true" customHeight="false" outlineLevel="0" collapsed="false">
      <c r="A439" s="13" t="s">
        <v>9</v>
      </c>
      <c r="B439" s="14" t="s">
        <v>1099</v>
      </c>
      <c r="C439" s="13" t="s">
        <v>1100</v>
      </c>
      <c r="D439" s="13" t="s">
        <v>1101</v>
      </c>
      <c r="E439" s="14" t="s">
        <v>1102</v>
      </c>
    </row>
    <row r="440" customFormat="false" ht="14.25" hidden="true" customHeight="false" outlineLevel="0" collapsed="false">
      <c r="A440" s="13" t="s">
        <v>9</v>
      </c>
      <c r="B440" s="14" t="s">
        <v>1103</v>
      </c>
      <c r="C440" s="13" t="s">
        <v>1104</v>
      </c>
      <c r="D440" s="13" t="s">
        <v>1101</v>
      </c>
      <c r="E440" s="14" t="s">
        <v>1105</v>
      </c>
    </row>
    <row r="441" customFormat="false" ht="14.25" hidden="true" customHeight="false" outlineLevel="0" collapsed="false">
      <c r="A441" s="13" t="s">
        <v>9</v>
      </c>
      <c r="B441" s="14" t="s">
        <v>1103</v>
      </c>
      <c r="C441" s="13" t="s">
        <v>1104</v>
      </c>
      <c r="D441" s="13" t="s">
        <v>1106</v>
      </c>
      <c r="E441" s="14" t="s">
        <v>1107</v>
      </c>
    </row>
    <row r="442" customFormat="false" ht="14.25" hidden="true" customHeight="false" outlineLevel="0" collapsed="false">
      <c r="A442" s="13" t="s">
        <v>9</v>
      </c>
      <c r="B442" s="14" t="s">
        <v>1108</v>
      </c>
      <c r="C442" s="13" t="s">
        <v>1109</v>
      </c>
      <c r="D442" s="13" t="s">
        <v>1110</v>
      </c>
      <c r="E442" s="14" t="s">
        <v>1111</v>
      </c>
    </row>
    <row r="443" customFormat="false" ht="14.25" hidden="true" customHeight="false" outlineLevel="0" collapsed="false">
      <c r="A443" s="13" t="s">
        <v>9</v>
      </c>
      <c r="B443" s="14" t="s">
        <v>1108</v>
      </c>
      <c r="C443" s="13" t="s">
        <v>1109</v>
      </c>
      <c r="D443" s="13" t="s">
        <v>1110</v>
      </c>
      <c r="E443" s="14" t="s">
        <v>1112</v>
      </c>
    </row>
    <row r="444" customFormat="false" ht="14.25" hidden="true" customHeight="false" outlineLevel="0" collapsed="false">
      <c r="A444" s="13" t="s">
        <v>9</v>
      </c>
      <c r="B444" s="14" t="s">
        <v>1113</v>
      </c>
      <c r="C444" s="13" t="s">
        <v>1114</v>
      </c>
      <c r="D444" s="13" t="s">
        <v>1115</v>
      </c>
      <c r="E444" s="14" t="s">
        <v>1116</v>
      </c>
    </row>
    <row r="445" customFormat="false" ht="14.25" hidden="true" customHeight="false" outlineLevel="0" collapsed="false">
      <c r="A445" s="13" t="s">
        <v>9</v>
      </c>
      <c r="B445" s="14" t="s">
        <v>1113</v>
      </c>
      <c r="C445" s="13" t="s">
        <v>1114</v>
      </c>
      <c r="D445" s="13" t="s">
        <v>1115</v>
      </c>
      <c r="E445" s="14" t="s">
        <v>1117</v>
      </c>
    </row>
    <row r="446" customFormat="false" ht="14.25" hidden="true" customHeight="false" outlineLevel="0" collapsed="false">
      <c r="A446" s="13" t="s">
        <v>9</v>
      </c>
      <c r="B446" s="14" t="s">
        <v>1099</v>
      </c>
      <c r="C446" s="13" t="s">
        <v>1100</v>
      </c>
      <c r="D446" s="13" t="s">
        <v>1118</v>
      </c>
      <c r="E446" s="14" t="s">
        <v>1119</v>
      </c>
    </row>
    <row r="447" customFormat="false" ht="14.25" hidden="true" customHeight="false" outlineLevel="0" collapsed="false">
      <c r="A447" s="13" t="s">
        <v>9</v>
      </c>
      <c r="B447" s="14" t="s">
        <v>1099</v>
      </c>
      <c r="C447" s="13" t="s">
        <v>1100</v>
      </c>
      <c r="D447" s="13" t="s">
        <v>1118</v>
      </c>
      <c r="E447" s="14" t="s">
        <v>1120</v>
      </c>
    </row>
    <row r="448" customFormat="false" ht="14.25" hidden="true" customHeight="false" outlineLevel="0" collapsed="false">
      <c r="A448" s="13" t="s">
        <v>9</v>
      </c>
      <c r="B448" s="14" t="s">
        <v>1121</v>
      </c>
      <c r="C448" s="13" t="s">
        <v>1122</v>
      </c>
      <c r="D448" s="13" t="s">
        <v>1123</v>
      </c>
      <c r="E448" s="14" t="s">
        <v>1124</v>
      </c>
    </row>
    <row r="449" customFormat="false" ht="14.25" hidden="true" customHeight="false" outlineLevel="0" collapsed="false">
      <c r="A449" s="13" t="s">
        <v>9</v>
      </c>
      <c r="B449" s="14" t="s">
        <v>1121</v>
      </c>
      <c r="C449" s="13" t="s">
        <v>1122</v>
      </c>
      <c r="D449" s="13" t="s">
        <v>1123</v>
      </c>
      <c r="E449" s="14" t="s">
        <v>1125</v>
      </c>
    </row>
    <row r="450" customFormat="false" ht="14.25" hidden="true" customHeight="false" outlineLevel="0" collapsed="false">
      <c r="A450" s="13" t="s">
        <v>9</v>
      </c>
      <c r="B450" s="14" t="s">
        <v>1121</v>
      </c>
      <c r="C450" s="13" t="s">
        <v>1122</v>
      </c>
      <c r="D450" s="13" t="s">
        <v>1126</v>
      </c>
      <c r="E450" s="14" t="s">
        <v>1127</v>
      </c>
    </row>
    <row r="451" customFormat="false" ht="14.25" hidden="true" customHeight="false" outlineLevel="0" collapsed="false">
      <c r="A451" s="13" t="s">
        <v>9</v>
      </c>
      <c r="B451" s="14" t="s">
        <v>1121</v>
      </c>
      <c r="C451" s="13" t="s">
        <v>1122</v>
      </c>
      <c r="D451" s="13" t="s">
        <v>1126</v>
      </c>
      <c r="E451" s="14" t="s">
        <v>1128</v>
      </c>
    </row>
    <row r="452" customFormat="false" ht="14.25" hidden="true" customHeight="false" outlineLevel="0" collapsed="false">
      <c r="A452" s="13" t="s">
        <v>9</v>
      </c>
      <c r="B452" s="14" t="s">
        <v>1129</v>
      </c>
      <c r="C452" s="13" t="s">
        <v>1130</v>
      </c>
      <c r="D452" s="13" t="s">
        <v>1131</v>
      </c>
      <c r="E452" s="14" t="s">
        <v>1132</v>
      </c>
    </row>
    <row r="453" customFormat="false" ht="14.25" hidden="true" customHeight="false" outlineLevel="0" collapsed="false">
      <c r="A453" s="13" t="s">
        <v>9</v>
      </c>
      <c r="B453" s="14" t="s">
        <v>1133</v>
      </c>
      <c r="C453" s="13" t="s">
        <v>1134</v>
      </c>
      <c r="D453" s="13" t="s">
        <v>1135</v>
      </c>
      <c r="E453" s="14" t="s">
        <v>1136</v>
      </c>
    </row>
    <row r="454" customFormat="false" ht="14.25" hidden="true" customHeight="false" outlineLevel="0" collapsed="false">
      <c r="A454" s="13" t="s">
        <v>9</v>
      </c>
      <c r="B454" s="14" t="s">
        <v>1129</v>
      </c>
      <c r="C454" s="13" t="s">
        <v>1130</v>
      </c>
      <c r="D454" s="13" t="s">
        <v>1137</v>
      </c>
      <c r="E454" s="14" t="s">
        <v>1138</v>
      </c>
    </row>
    <row r="455" customFormat="false" ht="14.25" hidden="true" customHeight="false" outlineLevel="0" collapsed="false">
      <c r="A455" s="13" t="s">
        <v>9</v>
      </c>
      <c r="B455" s="14" t="s">
        <v>1129</v>
      </c>
      <c r="C455" s="13" t="s">
        <v>1130</v>
      </c>
      <c r="D455" s="13" t="s">
        <v>1137</v>
      </c>
      <c r="E455" s="14" t="s">
        <v>1139</v>
      </c>
    </row>
    <row r="456" customFormat="false" ht="14.25" hidden="true" customHeight="false" outlineLevel="0" collapsed="false">
      <c r="A456" s="13" t="s">
        <v>9</v>
      </c>
      <c r="B456" s="14" t="s">
        <v>1133</v>
      </c>
      <c r="C456" s="13" t="s">
        <v>1134</v>
      </c>
      <c r="D456" s="13" t="s">
        <v>1140</v>
      </c>
      <c r="E456" s="14" t="s">
        <v>1141</v>
      </c>
    </row>
    <row r="457" customFormat="false" ht="14.25" hidden="true" customHeight="false" outlineLevel="0" collapsed="false">
      <c r="A457" s="13" t="s">
        <v>9</v>
      </c>
      <c r="B457" s="14" t="s">
        <v>1142</v>
      </c>
      <c r="C457" s="13" t="s">
        <v>1143</v>
      </c>
      <c r="D457" s="13" t="s">
        <v>1144</v>
      </c>
      <c r="E457" s="14" t="s">
        <v>1145</v>
      </c>
    </row>
    <row r="458" customFormat="false" ht="14.25" hidden="true" customHeight="false" outlineLevel="0" collapsed="false">
      <c r="A458" s="13" t="s">
        <v>9</v>
      </c>
      <c r="B458" s="14" t="s">
        <v>1142</v>
      </c>
      <c r="C458" s="13" t="s">
        <v>1143</v>
      </c>
      <c r="D458" s="13" t="s">
        <v>1146</v>
      </c>
      <c r="E458" s="14" t="s">
        <v>1147</v>
      </c>
    </row>
    <row r="459" customFormat="false" ht="14.25" hidden="true" customHeight="false" outlineLevel="0" collapsed="false">
      <c r="A459" s="13" t="s">
        <v>9</v>
      </c>
      <c r="B459" s="14" t="s">
        <v>1148</v>
      </c>
      <c r="C459" s="13" t="s">
        <v>1149</v>
      </c>
      <c r="D459" s="13" t="s">
        <v>1150</v>
      </c>
      <c r="E459" s="14" t="s">
        <v>1151</v>
      </c>
    </row>
    <row r="460" customFormat="false" ht="14.25" hidden="true" customHeight="false" outlineLevel="0" collapsed="false">
      <c r="A460" s="13" t="s">
        <v>9</v>
      </c>
      <c r="B460" s="14" t="s">
        <v>120</v>
      </c>
      <c r="C460" s="13" t="s">
        <v>121</v>
      </c>
      <c r="D460" s="13" t="s">
        <v>1152</v>
      </c>
      <c r="E460" s="14" t="s">
        <v>1153</v>
      </c>
    </row>
    <row r="461" customFormat="false" ht="14.25" hidden="true" customHeight="false" outlineLevel="0" collapsed="false">
      <c r="A461" s="13" t="s">
        <v>25</v>
      </c>
      <c r="B461" s="14" t="s">
        <v>1154</v>
      </c>
      <c r="C461" s="13" t="s">
        <v>1155</v>
      </c>
      <c r="D461" s="13" t="s">
        <v>1156</v>
      </c>
      <c r="E461" s="14" t="s">
        <v>1157</v>
      </c>
    </row>
    <row r="462" customFormat="false" ht="14.25" hidden="true" customHeight="false" outlineLevel="0" collapsed="false">
      <c r="A462" s="13" t="s">
        <v>25</v>
      </c>
      <c r="B462" s="14" t="s">
        <v>1154</v>
      </c>
      <c r="C462" s="13" t="s">
        <v>1155</v>
      </c>
      <c r="D462" s="13" t="s">
        <v>1158</v>
      </c>
      <c r="E462" s="14" t="s">
        <v>1159</v>
      </c>
    </row>
    <row r="463" customFormat="false" ht="14.25" hidden="true" customHeight="false" outlineLevel="0" collapsed="false">
      <c r="A463" s="13" t="s">
        <v>25</v>
      </c>
      <c r="B463" s="14" t="s">
        <v>718</v>
      </c>
      <c r="C463" s="13" t="s">
        <v>719</v>
      </c>
      <c r="D463" s="13" t="s">
        <v>1160</v>
      </c>
      <c r="E463" s="14" t="s">
        <v>1161</v>
      </c>
    </row>
    <row r="464" customFormat="false" ht="14.25" hidden="true" customHeight="false" outlineLevel="0" collapsed="false">
      <c r="A464" s="13" t="s">
        <v>10</v>
      </c>
      <c r="B464" s="14" t="s">
        <v>1162</v>
      </c>
      <c r="C464" s="13" t="s">
        <v>1163</v>
      </c>
      <c r="D464" s="13" t="s">
        <v>1164</v>
      </c>
      <c r="E464" s="14" t="s">
        <v>1165</v>
      </c>
    </row>
    <row r="465" customFormat="false" ht="14.25" hidden="true" customHeight="false" outlineLevel="0" collapsed="false">
      <c r="A465" s="13" t="s">
        <v>10</v>
      </c>
      <c r="B465" s="14" t="s">
        <v>132</v>
      </c>
      <c r="C465" s="13" t="s">
        <v>133</v>
      </c>
      <c r="D465" s="13" t="s">
        <v>1166</v>
      </c>
      <c r="E465" s="14" t="s">
        <v>1167</v>
      </c>
    </row>
    <row r="466" customFormat="false" ht="14.25" hidden="true" customHeight="false" outlineLevel="0" collapsed="false">
      <c r="A466" s="13" t="s">
        <v>10</v>
      </c>
      <c r="B466" s="14" t="s">
        <v>132</v>
      </c>
      <c r="C466" s="13" t="s">
        <v>133</v>
      </c>
      <c r="D466" s="13" t="s">
        <v>1166</v>
      </c>
      <c r="E466" s="14" t="s">
        <v>1168</v>
      </c>
    </row>
    <row r="467" customFormat="false" ht="14.25" hidden="true" customHeight="false" outlineLevel="0" collapsed="false">
      <c r="A467" s="13" t="s">
        <v>10</v>
      </c>
      <c r="B467" s="14" t="s">
        <v>132</v>
      </c>
      <c r="C467" s="13" t="s">
        <v>133</v>
      </c>
      <c r="D467" s="13" t="s">
        <v>1166</v>
      </c>
      <c r="E467" s="14" t="s">
        <v>1169</v>
      </c>
    </row>
    <row r="468" customFormat="false" ht="14.25" hidden="true" customHeight="false" outlineLevel="0" collapsed="false">
      <c r="A468" s="13" t="s">
        <v>10</v>
      </c>
      <c r="B468" s="14" t="s">
        <v>132</v>
      </c>
      <c r="C468" s="13" t="s">
        <v>133</v>
      </c>
      <c r="D468" s="13" t="s">
        <v>1170</v>
      </c>
      <c r="E468" s="14" t="s">
        <v>1171</v>
      </c>
    </row>
    <row r="469" customFormat="false" ht="14.25" hidden="true" customHeight="false" outlineLevel="0" collapsed="false">
      <c r="A469" s="13" t="s">
        <v>10</v>
      </c>
      <c r="B469" s="14" t="s">
        <v>757</v>
      </c>
      <c r="C469" s="13" t="s">
        <v>758</v>
      </c>
      <c r="D469" s="13" t="s">
        <v>1172</v>
      </c>
      <c r="E469" s="14" t="s">
        <v>1173</v>
      </c>
    </row>
    <row r="470" customFormat="false" ht="14.25" hidden="true" customHeight="false" outlineLevel="0" collapsed="false">
      <c r="A470" s="13" t="s">
        <v>10</v>
      </c>
      <c r="B470" s="14" t="s">
        <v>769</v>
      </c>
      <c r="C470" s="13" t="s">
        <v>770</v>
      </c>
      <c r="D470" s="13" t="s">
        <v>1174</v>
      </c>
      <c r="E470" s="14" t="s">
        <v>1175</v>
      </c>
    </row>
    <row r="471" customFormat="false" ht="14.25" hidden="true" customHeight="false" outlineLevel="0" collapsed="false">
      <c r="A471" s="13" t="s">
        <v>10</v>
      </c>
      <c r="B471" s="14" t="s">
        <v>761</v>
      </c>
      <c r="C471" s="13" t="s">
        <v>762</v>
      </c>
      <c r="D471" s="13" t="s">
        <v>1176</v>
      </c>
      <c r="E471" s="14" t="s">
        <v>1177</v>
      </c>
    </row>
    <row r="472" customFormat="false" ht="14.25" hidden="true" customHeight="false" outlineLevel="0" collapsed="false">
      <c r="A472" s="13" t="s">
        <v>10</v>
      </c>
      <c r="B472" s="14" t="s">
        <v>761</v>
      </c>
      <c r="C472" s="13" t="s">
        <v>762</v>
      </c>
      <c r="D472" s="13" t="s">
        <v>1178</v>
      </c>
      <c r="E472" s="14" t="s">
        <v>1179</v>
      </c>
    </row>
    <row r="473" customFormat="false" ht="14.25" hidden="true" customHeight="false" outlineLevel="0" collapsed="false">
      <c r="A473" s="13" t="s">
        <v>10</v>
      </c>
      <c r="B473" s="14" t="s">
        <v>1180</v>
      </c>
      <c r="C473" s="13" t="s">
        <v>1181</v>
      </c>
      <c r="D473" s="13" t="s">
        <v>1182</v>
      </c>
      <c r="E473" s="14" t="s">
        <v>1183</v>
      </c>
    </row>
    <row r="474" customFormat="false" ht="14.25" hidden="true" customHeight="false" outlineLevel="0" collapsed="false">
      <c r="A474" s="13" t="s">
        <v>10</v>
      </c>
      <c r="B474" s="14" t="s">
        <v>124</v>
      </c>
      <c r="C474" s="13" t="s">
        <v>125</v>
      </c>
      <c r="D474" s="13" t="s">
        <v>1184</v>
      </c>
      <c r="E474" s="14" t="s">
        <v>1185</v>
      </c>
    </row>
    <row r="475" customFormat="false" ht="14.25" hidden="true" customHeight="false" outlineLevel="0" collapsed="false">
      <c r="A475" s="13" t="s">
        <v>10</v>
      </c>
      <c r="B475" s="14" t="s">
        <v>124</v>
      </c>
      <c r="C475" s="13" t="s">
        <v>125</v>
      </c>
      <c r="D475" s="13" t="s">
        <v>1186</v>
      </c>
      <c r="E475" s="14" t="s">
        <v>1187</v>
      </c>
    </row>
    <row r="476" customFormat="false" ht="14.25" hidden="true" customHeight="false" outlineLevel="0" collapsed="false">
      <c r="A476" s="13" t="s">
        <v>10</v>
      </c>
      <c r="B476" s="14" t="s">
        <v>749</v>
      </c>
      <c r="C476" s="13" t="s">
        <v>750</v>
      </c>
      <c r="D476" s="13" t="s">
        <v>1188</v>
      </c>
      <c r="E476" s="14" t="s">
        <v>1189</v>
      </c>
    </row>
    <row r="477" customFormat="false" ht="14.25" hidden="true" customHeight="false" outlineLevel="0" collapsed="false">
      <c r="A477" s="13" t="s">
        <v>10</v>
      </c>
      <c r="B477" s="14" t="s">
        <v>124</v>
      </c>
      <c r="C477" s="13" t="s">
        <v>125</v>
      </c>
      <c r="D477" s="13" t="s">
        <v>1190</v>
      </c>
      <c r="E477" s="14" t="s">
        <v>1191</v>
      </c>
    </row>
    <row r="478" customFormat="false" ht="14.25" hidden="true" customHeight="false" outlineLevel="0" collapsed="false">
      <c r="A478" s="13" t="s">
        <v>10</v>
      </c>
      <c r="B478" s="14" t="s">
        <v>1192</v>
      </c>
      <c r="C478" s="13" t="s">
        <v>1193</v>
      </c>
      <c r="D478" s="13" t="s">
        <v>1194</v>
      </c>
      <c r="E478" s="14" t="s">
        <v>1195</v>
      </c>
    </row>
    <row r="479" customFormat="false" ht="14.25" hidden="true" customHeight="false" outlineLevel="0" collapsed="false">
      <c r="A479" s="13" t="s">
        <v>10</v>
      </c>
      <c r="B479" s="14" t="s">
        <v>1192</v>
      </c>
      <c r="C479" s="13" t="s">
        <v>1193</v>
      </c>
      <c r="D479" s="13" t="s">
        <v>1194</v>
      </c>
      <c r="E479" s="14" t="s">
        <v>1196</v>
      </c>
    </row>
    <row r="480" customFormat="false" ht="14.25" hidden="true" customHeight="false" outlineLevel="0" collapsed="false">
      <c r="A480" s="13" t="s">
        <v>10</v>
      </c>
      <c r="B480" s="14" t="s">
        <v>1197</v>
      </c>
      <c r="C480" s="13" t="s">
        <v>1198</v>
      </c>
      <c r="D480" s="13" t="s">
        <v>1199</v>
      </c>
      <c r="E480" s="14" t="s">
        <v>1200</v>
      </c>
    </row>
    <row r="481" customFormat="false" ht="14.25" hidden="true" customHeight="false" outlineLevel="0" collapsed="false">
      <c r="A481" s="13" t="s">
        <v>10</v>
      </c>
      <c r="B481" s="14" t="s">
        <v>1197</v>
      </c>
      <c r="C481" s="13" t="s">
        <v>1198</v>
      </c>
      <c r="D481" s="13" t="s">
        <v>1201</v>
      </c>
      <c r="E481" s="14" t="s">
        <v>1202</v>
      </c>
    </row>
    <row r="482" customFormat="false" ht="14.25" hidden="true" customHeight="false" outlineLevel="0" collapsed="false">
      <c r="A482" s="13" t="s">
        <v>10</v>
      </c>
      <c r="B482" s="14" t="s">
        <v>1162</v>
      </c>
      <c r="C482" s="13" t="s">
        <v>1163</v>
      </c>
      <c r="D482" s="13" t="s">
        <v>1203</v>
      </c>
      <c r="E482" s="14" t="s">
        <v>1204</v>
      </c>
    </row>
    <row r="483" customFormat="false" ht="14.25" hidden="true" customHeight="false" outlineLevel="0" collapsed="false">
      <c r="A483" s="13" t="s">
        <v>10</v>
      </c>
      <c r="B483" s="14" t="s">
        <v>1162</v>
      </c>
      <c r="C483" s="13" t="s">
        <v>1163</v>
      </c>
      <c r="D483" s="13" t="s">
        <v>1205</v>
      </c>
      <c r="E483" s="14" t="s">
        <v>1206</v>
      </c>
    </row>
    <row r="484" customFormat="false" ht="14.25" hidden="true" customHeight="false" outlineLevel="0" collapsed="false">
      <c r="A484" s="13" t="s">
        <v>10</v>
      </c>
      <c r="B484" s="14" t="s">
        <v>1162</v>
      </c>
      <c r="C484" s="13" t="s">
        <v>1163</v>
      </c>
      <c r="D484" s="13" t="s">
        <v>1207</v>
      </c>
      <c r="E484" s="14" t="s">
        <v>1208</v>
      </c>
    </row>
    <row r="485" customFormat="false" ht="14.25" hidden="true" customHeight="false" outlineLevel="0" collapsed="false">
      <c r="A485" s="13" t="s">
        <v>10</v>
      </c>
      <c r="B485" s="14" t="s">
        <v>757</v>
      </c>
      <c r="C485" s="13" t="s">
        <v>758</v>
      </c>
      <c r="D485" s="13" t="s">
        <v>1209</v>
      </c>
      <c r="E485" s="14" t="s">
        <v>1210</v>
      </c>
    </row>
    <row r="486" customFormat="false" ht="14.25" hidden="true" customHeight="false" outlineLevel="0" collapsed="false">
      <c r="A486" s="13" t="s">
        <v>10</v>
      </c>
      <c r="B486" s="14" t="s">
        <v>769</v>
      </c>
      <c r="C486" s="13" t="s">
        <v>770</v>
      </c>
      <c r="D486" s="13" t="s">
        <v>1209</v>
      </c>
      <c r="E486" s="14" t="s">
        <v>1211</v>
      </c>
    </row>
    <row r="487" customFormat="false" ht="14.25" hidden="true" customHeight="false" outlineLevel="0" collapsed="false">
      <c r="A487" s="13" t="s">
        <v>10</v>
      </c>
      <c r="B487" s="14" t="s">
        <v>769</v>
      </c>
      <c r="C487" s="13" t="s">
        <v>770</v>
      </c>
      <c r="D487" s="13" t="s">
        <v>1212</v>
      </c>
      <c r="E487" s="14" t="s">
        <v>1213</v>
      </c>
    </row>
    <row r="488" customFormat="false" ht="14.25" hidden="true" customHeight="false" outlineLevel="0" collapsed="false">
      <c r="A488" s="13" t="s">
        <v>10</v>
      </c>
      <c r="B488" s="14" t="s">
        <v>749</v>
      </c>
      <c r="C488" s="13" t="s">
        <v>750</v>
      </c>
      <c r="D488" s="13" t="s">
        <v>1214</v>
      </c>
      <c r="E488" s="14" t="s">
        <v>1215</v>
      </c>
    </row>
    <row r="489" customFormat="false" ht="14.25" hidden="true" customHeight="false" outlineLevel="0" collapsed="false">
      <c r="A489" s="13" t="s">
        <v>10</v>
      </c>
      <c r="B489" s="14" t="s">
        <v>1192</v>
      </c>
      <c r="C489" s="13" t="s">
        <v>1193</v>
      </c>
      <c r="D489" s="13" t="s">
        <v>1182</v>
      </c>
      <c r="E489" s="14" t="s">
        <v>1216</v>
      </c>
    </row>
    <row r="490" customFormat="false" ht="14.25" hidden="true" customHeight="false" outlineLevel="0" collapsed="false">
      <c r="A490" s="13" t="s">
        <v>10</v>
      </c>
      <c r="B490" s="14" t="s">
        <v>1180</v>
      </c>
      <c r="C490" s="13" t="s">
        <v>1181</v>
      </c>
      <c r="D490" s="13" t="s">
        <v>1182</v>
      </c>
      <c r="E490" s="14" t="s">
        <v>1217</v>
      </c>
    </row>
    <row r="491" customFormat="false" ht="14.25" hidden="true" customHeight="false" outlineLevel="0" collapsed="false">
      <c r="A491" s="13" t="s">
        <v>10</v>
      </c>
      <c r="B491" s="14" t="s">
        <v>132</v>
      </c>
      <c r="C491" s="13" t="s">
        <v>133</v>
      </c>
      <c r="D491" s="13" t="s">
        <v>1218</v>
      </c>
      <c r="E491" s="14" t="s">
        <v>1219</v>
      </c>
    </row>
    <row r="492" customFormat="false" ht="14.25" hidden="true" customHeight="false" outlineLevel="0" collapsed="false">
      <c r="A492" s="13" t="s">
        <v>10</v>
      </c>
      <c r="B492" s="14" t="s">
        <v>769</v>
      </c>
      <c r="C492" s="13" t="s">
        <v>770</v>
      </c>
      <c r="D492" s="13" t="s">
        <v>1172</v>
      </c>
      <c r="E492" s="14" t="s">
        <v>1220</v>
      </c>
    </row>
    <row r="493" customFormat="false" ht="14.25" hidden="true" customHeight="false" outlineLevel="0" collapsed="false">
      <c r="A493" s="13" t="s">
        <v>10</v>
      </c>
      <c r="B493" s="14" t="s">
        <v>757</v>
      </c>
      <c r="C493" s="13" t="s">
        <v>758</v>
      </c>
      <c r="D493" s="13" t="s">
        <v>1212</v>
      </c>
      <c r="E493" s="14" t="s">
        <v>1221</v>
      </c>
    </row>
    <row r="494" customFormat="false" ht="14.25" hidden="true" customHeight="false" outlineLevel="0" collapsed="false">
      <c r="A494" s="13" t="s">
        <v>10</v>
      </c>
      <c r="B494" s="14" t="s">
        <v>757</v>
      </c>
      <c r="C494" s="13" t="s">
        <v>758</v>
      </c>
      <c r="D494" s="13" t="s">
        <v>1174</v>
      </c>
      <c r="E494" s="14" t="s">
        <v>1222</v>
      </c>
    </row>
    <row r="495" customFormat="false" ht="14.25" hidden="true" customHeight="false" outlineLevel="0" collapsed="false">
      <c r="A495" s="13" t="s">
        <v>10</v>
      </c>
      <c r="B495" s="14" t="s">
        <v>757</v>
      </c>
      <c r="C495" s="13" t="s">
        <v>758</v>
      </c>
      <c r="D495" s="13" t="s">
        <v>1176</v>
      </c>
      <c r="E495" s="14" t="s">
        <v>1223</v>
      </c>
    </row>
    <row r="496" customFormat="false" ht="14.25" hidden="true" customHeight="false" outlineLevel="0" collapsed="false">
      <c r="A496" s="13" t="s">
        <v>10</v>
      </c>
      <c r="B496" s="14" t="s">
        <v>757</v>
      </c>
      <c r="C496" s="13" t="s">
        <v>758</v>
      </c>
      <c r="D496" s="13" t="s">
        <v>1178</v>
      </c>
      <c r="E496" s="14" t="s">
        <v>1224</v>
      </c>
    </row>
    <row r="497" customFormat="false" ht="14.25" hidden="true" customHeight="false" outlineLevel="0" collapsed="false">
      <c r="A497" s="13" t="s">
        <v>10</v>
      </c>
      <c r="B497" s="14" t="s">
        <v>757</v>
      </c>
      <c r="C497" s="13" t="s">
        <v>758</v>
      </c>
      <c r="D497" s="13" t="s">
        <v>1225</v>
      </c>
      <c r="E497" s="14" t="s">
        <v>1226</v>
      </c>
    </row>
    <row r="498" customFormat="false" ht="14.25" hidden="true" customHeight="false" outlineLevel="0" collapsed="false">
      <c r="A498" s="13" t="s">
        <v>10</v>
      </c>
      <c r="B498" s="14" t="s">
        <v>1162</v>
      </c>
      <c r="C498" s="13" t="s">
        <v>1163</v>
      </c>
      <c r="D498" s="13" t="s">
        <v>1225</v>
      </c>
      <c r="E498" s="14" t="s">
        <v>1227</v>
      </c>
    </row>
    <row r="499" customFormat="false" ht="14.25" hidden="true" customHeight="false" outlineLevel="0" collapsed="false">
      <c r="A499" s="13" t="s">
        <v>10</v>
      </c>
      <c r="B499" s="14" t="s">
        <v>749</v>
      </c>
      <c r="C499" s="13" t="s">
        <v>750</v>
      </c>
      <c r="D499" s="13" t="s">
        <v>1225</v>
      </c>
      <c r="E499" s="14" t="s">
        <v>1228</v>
      </c>
    </row>
    <row r="500" customFormat="false" ht="14.25" hidden="true" customHeight="false" outlineLevel="0" collapsed="false">
      <c r="A500" s="13" t="s">
        <v>10</v>
      </c>
      <c r="B500" s="14" t="s">
        <v>761</v>
      </c>
      <c r="C500" s="13" t="s">
        <v>762</v>
      </c>
      <c r="D500" s="13" t="s">
        <v>1225</v>
      </c>
      <c r="E500" s="14" t="s">
        <v>1229</v>
      </c>
    </row>
    <row r="501" customFormat="false" ht="14.25" hidden="true" customHeight="false" outlineLevel="0" collapsed="false">
      <c r="A501" s="13" t="s">
        <v>10</v>
      </c>
      <c r="B501" s="14" t="s">
        <v>757</v>
      </c>
      <c r="C501" s="13" t="s">
        <v>758</v>
      </c>
      <c r="D501" s="13" t="s">
        <v>1230</v>
      </c>
      <c r="E501" s="14" t="s">
        <v>1231</v>
      </c>
    </row>
    <row r="502" customFormat="false" ht="14.25" hidden="true" customHeight="false" outlineLevel="0" collapsed="false">
      <c r="A502" s="13" t="s">
        <v>10</v>
      </c>
      <c r="B502" s="14" t="s">
        <v>1162</v>
      </c>
      <c r="C502" s="13" t="s">
        <v>1163</v>
      </c>
      <c r="D502" s="13" t="s">
        <v>1230</v>
      </c>
      <c r="E502" s="14" t="s">
        <v>1232</v>
      </c>
    </row>
    <row r="503" customFormat="false" ht="14.25" hidden="true" customHeight="false" outlineLevel="0" collapsed="false">
      <c r="A503" s="13" t="s">
        <v>10</v>
      </c>
      <c r="B503" s="14" t="s">
        <v>749</v>
      </c>
      <c r="C503" s="13" t="s">
        <v>750</v>
      </c>
      <c r="D503" s="13" t="s">
        <v>1230</v>
      </c>
      <c r="E503" s="14" t="s">
        <v>1233</v>
      </c>
    </row>
    <row r="504" customFormat="false" ht="14.25" hidden="true" customHeight="false" outlineLevel="0" collapsed="false">
      <c r="A504" s="13" t="s">
        <v>10</v>
      </c>
      <c r="B504" s="14" t="s">
        <v>761</v>
      </c>
      <c r="C504" s="13" t="s">
        <v>762</v>
      </c>
      <c r="D504" s="13" t="s">
        <v>1230</v>
      </c>
      <c r="E504" s="14" t="s">
        <v>1234</v>
      </c>
    </row>
    <row r="505" customFormat="false" ht="14.25" hidden="true" customHeight="false" outlineLevel="0" collapsed="false">
      <c r="A505" s="13" t="s">
        <v>21</v>
      </c>
      <c r="B505" s="14" t="s">
        <v>797</v>
      </c>
      <c r="C505" s="13" t="s">
        <v>798</v>
      </c>
      <c r="D505" s="13" t="s">
        <v>1235</v>
      </c>
      <c r="E505" s="14" t="s">
        <v>1236</v>
      </c>
    </row>
    <row r="506" customFormat="false" ht="14.25" hidden="true" customHeight="false" outlineLevel="0" collapsed="false">
      <c r="A506" s="13" t="s">
        <v>21</v>
      </c>
      <c r="B506" s="14" t="s">
        <v>797</v>
      </c>
      <c r="C506" s="13" t="s">
        <v>798</v>
      </c>
      <c r="D506" s="13" t="s">
        <v>1237</v>
      </c>
      <c r="E506" s="14" t="s">
        <v>1238</v>
      </c>
    </row>
    <row r="507" customFormat="false" ht="14.25" hidden="true" customHeight="false" outlineLevel="0" collapsed="false">
      <c r="A507" s="13" t="s">
        <v>21</v>
      </c>
      <c r="B507" s="14" t="s">
        <v>797</v>
      </c>
      <c r="C507" s="13" t="s">
        <v>798</v>
      </c>
      <c r="D507" s="13" t="s">
        <v>1237</v>
      </c>
      <c r="E507" s="14" t="s">
        <v>1239</v>
      </c>
    </row>
    <row r="508" customFormat="false" ht="14.25" hidden="true" customHeight="false" outlineLevel="0" collapsed="false">
      <c r="A508" s="13" t="s">
        <v>21</v>
      </c>
      <c r="B508" s="14" t="s">
        <v>1240</v>
      </c>
      <c r="C508" s="13" t="s">
        <v>1241</v>
      </c>
      <c r="D508" s="13" t="s">
        <v>1242</v>
      </c>
      <c r="E508" s="14" t="s">
        <v>1243</v>
      </c>
    </row>
    <row r="509" customFormat="false" ht="14.25" hidden="true" customHeight="false" outlineLevel="0" collapsed="false">
      <c r="A509" s="13" t="s">
        <v>21</v>
      </c>
      <c r="B509" s="14" t="s">
        <v>797</v>
      </c>
      <c r="C509" s="13" t="s">
        <v>798</v>
      </c>
      <c r="D509" s="13" t="s">
        <v>1244</v>
      </c>
      <c r="E509" s="14" t="s">
        <v>1245</v>
      </c>
    </row>
    <row r="510" customFormat="false" ht="14.25" hidden="true" customHeight="false" outlineLevel="0" collapsed="false">
      <c r="A510" s="13" t="s">
        <v>11</v>
      </c>
      <c r="B510" s="14" t="s">
        <v>177</v>
      </c>
      <c r="C510" s="13" t="s">
        <v>178</v>
      </c>
      <c r="D510" s="13" t="s">
        <v>1246</v>
      </c>
      <c r="E510" s="14" t="s">
        <v>1247</v>
      </c>
    </row>
    <row r="511" customFormat="false" ht="14.25" hidden="true" customHeight="false" outlineLevel="0" collapsed="false">
      <c r="A511" s="13" t="s">
        <v>11</v>
      </c>
      <c r="B511" s="14" t="s">
        <v>1248</v>
      </c>
      <c r="C511" s="13" t="s">
        <v>1249</v>
      </c>
      <c r="D511" s="13" t="s">
        <v>1250</v>
      </c>
      <c r="E511" s="14" t="s">
        <v>1251</v>
      </c>
    </row>
    <row r="512" customFormat="false" ht="14.25" hidden="true" customHeight="false" outlineLevel="0" collapsed="false">
      <c r="A512" s="13" t="s">
        <v>11</v>
      </c>
      <c r="B512" s="14" t="s">
        <v>1248</v>
      </c>
      <c r="C512" s="13" t="s">
        <v>1249</v>
      </c>
      <c r="D512" s="13" t="s">
        <v>1250</v>
      </c>
      <c r="E512" s="14" t="s">
        <v>1252</v>
      </c>
    </row>
    <row r="513" customFormat="false" ht="14.25" hidden="true" customHeight="false" outlineLevel="0" collapsed="false">
      <c r="A513" s="13" t="s">
        <v>11</v>
      </c>
      <c r="B513" s="14" t="s">
        <v>352</v>
      </c>
      <c r="C513" s="13" t="s">
        <v>353</v>
      </c>
      <c r="D513" s="13" t="s">
        <v>1253</v>
      </c>
      <c r="E513" s="14" t="s">
        <v>1254</v>
      </c>
    </row>
    <row r="514" customFormat="false" ht="14.25" hidden="true" customHeight="false" outlineLevel="0" collapsed="false">
      <c r="A514" s="13" t="s">
        <v>11</v>
      </c>
      <c r="B514" s="14" t="s">
        <v>1248</v>
      </c>
      <c r="C514" s="13" t="s">
        <v>1249</v>
      </c>
      <c r="D514" s="13" t="s">
        <v>1255</v>
      </c>
      <c r="E514" s="14" t="s">
        <v>1256</v>
      </c>
    </row>
    <row r="515" customFormat="false" ht="14.25" hidden="true" customHeight="false" outlineLevel="0" collapsed="false">
      <c r="A515" s="13" t="s">
        <v>11</v>
      </c>
      <c r="B515" s="14" t="s">
        <v>177</v>
      </c>
      <c r="C515" s="13" t="s">
        <v>178</v>
      </c>
      <c r="D515" s="13" t="s">
        <v>1257</v>
      </c>
      <c r="E515" s="14" t="s">
        <v>1258</v>
      </c>
    </row>
    <row r="516" customFormat="false" ht="14.25" hidden="true" customHeight="false" outlineLevel="0" collapsed="false">
      <c r="A516" s="13" t="s">
        <v>19</v>
      </c>
      <c r="B516" s="14" t="s">
        <v>460</v>
      </c>
      <c r="C516" s="13" t="s">
        <v>461</v>
      </c>
      <c r="D516" s="13" t="s">
        <v>1259</v>
      </c>
      <c r="E516" s="14" t="s">
        <v>1260</v>
      </c>
    </row>
    <row r="517" customFormat="false" ht="14.25" hidden="true" customHeight="false" outlineLevel="0" collapsed="false">
      <c r="A517" s="13" t="s">
        <v>17</v>
      </c>
      <c r="B517" s="14" t="s">
        <v>379</v>
      </c>
      <c r="C517" s="13" t="s">
        <v>380</v>
      </c>
      <c r="D517" s="13" t="s">
        <v>1261</v>
      </c>
      <c r="E517" s="14" t="s">
        <v>1262</v>
      </c>
    </row>
    <row r="518" customFormat="false" ht="14.25" hidden="true" customHeight="false" outlineLevel="0" collapsed="false">
      <c r="A518" s="13" t="s">
        <v>17</v>
      </c>
      <c r="B518" s="14" t="s">
        <v>470</v>
      </c>
      <c r="C518" s="13" t="s">
        <v>471</v>
      </c>
      <c r="D518" s="13" t="s">
        <v>1263</v>
      </c>
      <c r="E518" s="14" t="s">
        <v>1264</v>
      </c>
    </row>
    <row r="519" customFormat="false" ht="14.25" hidden="true" customHeight="false" outlineLevel="0" collapsed="false">
      <c r="A519" s="13" t="s">
        <v>18</v>
      </c>
      <c r="B519" s="14" t="s">
        <v>441</v>
      </c>
      <c r="C519" s="13" t="s">
        <v>442</v>
      </c>
      <c r="D519" s="13" t="s">
        <v>1265</v>
      </c>
      <c r="E519" s="14" t="s">
        <v>1266</v>
      </c>
    </row>
    <row r="520" customFormat="false" ht="14.25" hidden="true" customHeight="false" outlineLevel="0" collapsed="false">
      <c r="A520" s="13" t="s">
        <v>18</v>
      </c>
      <c r="B520" s="14" t="s">
        <v>413</v>
      </c>
      <c r="C520" s="13" t="s">
        <v>414</v>
      </c>
      <c r="D520" s="13" t="s">
        <v>1267</v>
      </c>
      <c r="E520" s="14" t="s">
        <v>1268</v>
      </c>
    </row>
    <row r="521" customFormat="false" ht="14.25" hidden="true" customHeight="false" outlineLevel="0" collapsed="false">
      <c r="A521" s="13" t="s">
        <v>18</v>
      </c>
      <c r="B521" s="14" t="s">
        <v>193</v>
      </c>
      <c r="C521" s="13" t="s">
        <v>194</v>
      </c>
      <c r="D521" s="13" t="s">
        <v>1269</v>
      </c>
      <c r="E521" s="14" t="s">
        <v>1270</v>
      </c>
    </row>
    <row r="522" customFormat="false" ht="14.25" hidden="true" customHeight="false" outlineLevel="0" collapsed="false">
      <c r="A522" s="13" t="s">
        <v>18</v>
      </c>
      <c r="B522" s="14" t="s">
        <v>1271</v>
      </c>
      <c r="C522" s="13" t="s">
        <v>1272</v>
      </c>
      <c r="D522" s="13" t="s">
        <v>1273</v>
      </c>
      <c r="E522" s="14" t="s">
        <v>1274</v>
      </c>
    </row>
    <row r="523" customFormat="false" ht="14.25" hidden="true" customHeight="false" outlineLevel="0" collapsed="false">
      <c r="A523" s="13" t="s">
        <v>18</v>
      </c>
      <c r="B523" s="14" t="s">
        <v>833</v>
      </c>
      <c r="C523" s="13" t="s">
        <v>834</v>
      </c>
      <c r="D523" s="13" t="s">
        <v>1275</v>
      </c>
      <c r="E523" s="14" t="s">
        <v>1276</v>
      </c>
    </row>
    <row r="524" customFormat="false" ht="14.25" hidden="true" customHeight="false" outlineLevel="0" collapsed="false">
      <c r="A524" s="13" t="s">
        <v>18</v>
      </c>
      <c r="B524" s="14" t="s">
        <v>1271</v>
      </c>
      <c r="C524" s="13" t="s">
        <v>1272</v>
      </c>
      <c r="D524" s="13" t="s">
        <v>1277</v>
      </c>
      <c r="E524" s="14" t="s">
        <v>1278</v>
      </c>
    </row>
    <row r="525" customFormat="false" ht="14.25" hidden="true" customHeight="false" outlineLevel="0" collapsed="false">
      <c r="A525" s="13" t="s">
        <v>18</v>
      </c>
      <c r="B525" s="14" t="s">
        <v>1279</v>
      </c>
      <c r="C525" s="13" t="s">
        <v>1280</v>
      </c>
      <c r="D525" s="13" t="s">
        <v>1281</v>
      </c>
      <c r="E525" s="14" t="s">
        <v>1282</v>
      </c>
    </row>
    <row r="526" customFormat="false" ht="14.25" hidden="true" customHeight="false" outlineLevel="0" collapsed="false">
      <c r="A526" s="13" t="s">
        <v>19</v>
      </c>
      <c r="B526" s="14" t="s">
        <v>841</v>
      </c>
      <c r="C526" s="13" t="s">
        <v>842</v>
      </c>
      <c r="D526" s="13" t="s">
        <v>1283</v>
      </c>
      <c r="E526" s="14" t="s">
        <v>1284</v>
      </c>
    </row>
    <row r="527" customFormat="false" ht="14.25" hidden="true" customHeight="false" outlineLevel="0" collapsed="false">
      <c r="A527" s="13" t="s">
        <v>19</v>
      </c>
      <c r="B527" s="14" t="s">
        <v>460</v>
      </c>
      <c r="C527" s="13" t="s">
        <v>461</v>
      </c>
      <c r="D527" s="13" t="s">
        <v>1285</v>
      </c>
      <c r="E527" s="14" t="s">
        <v>1286</v>
      </c>
    </row>
    <row r="528" customFormat="false" ht="14.25" hidden="true" customHeight="false" outlineLevel="0" collapsed="false">
      <c r="A528" s="13" t="s">
        <v>19</v>
      </c>
      <c r="B528" s="14" t="s">
        <v>456</v>
      </c>
      <c r="C528" s="13" t="s">
        <v>457</v>
      </c>
      <c r="D528" s="13" t="s">
        <v>839</v>
      </c>
      <c r="E528" s="14" t="s">
        <v>1287</v>
      </c>
    </row>
    <row r="529" customFormat="false" ht="14.25" hidden="true" customHeight="false" outlineLevel="0" collapsed="false">
      <c r="A529" s="13" t="s">
        <v>19</v>
      </c>
      <c r="B529" s="14" t="s">
        <v>197</v>
      </c>
      <c r="C529" s="13" t="s">
        <v>198</v>
      </c>
      <c r="D529" s="13" t="s">
        <v>1288</v>
      </c>
      <c r="E529" s="14" t="s">
        <v>1289</v>
      </c>
    </row>
    <row r="530" customFormat="false" ht="14.25" hidden="true" customHeight="false" outlineLevel="0" collapsed="false">
      <c r="A530" s="13" t="s">
        <v>22</v>
      </c>
      <c r="B530" s="14" t="s">
        <v>1290</v>
      </c>
      <c r="C530" s="13" t="s">
        <v>1291</v>
      </c>
      <c r="D530" s="13" t="s">
        <v>1292</v>
      </c>
      <c r="E530" s="14" t="s">
        <v>1293</v>
      </c>
    </row>
    <row r="531" customFormat="false" ht="14.25" hidden="true" customHeight="false" outlineLevel="0" collapsed="false">
      <c r="A531" s="13" t="s">
        <v>22</v>
      </c>
      <c r="B531" s="14" t="s">
        <v>201</v>
      </c>
      <c r="C531" s="13" t="s">
        <v>202</v>
      </c>
      <c r="D531" s="13" t="s">
        <v>1294</v>
      </c>
      <c r="E531" s="14" t="s">
        <v>1295</v>
      </c>
    </row>
    <row r="532" customFormat="false" ht="14.25" hidden="true" customHeight="false" outlineLevel="0" collapsed="false">
      <c r="A532" s="13" t="s">
        <v>22</v>
      </c>
      <c r="B532" s="14" t="s">
        <v>1290</v>
      </c>
      <c r="C532" s="13" t="s">
        <v>1291</v>
      </c>
      <c r="D532" s="13" t="s">
        <v>1296</v>
      </c>
      <c r="E532" s="14" t="s">
        <v>1297</v>
      </c>
    </row>
    <row r="533" customFormat="false" ht="14.25" hidden="true" customHeight="false" outlineLevel="0" collapsed="false">
      <c r="A533" s="13" t="s">
        <v>22</v>
      </c>
      <c r="B533" s="14" t="s">
        <v>1290</v>
      </c>
      <c r="C533" s="13" t="s">
        <v>1291</v>
      </c>
      <c r="D533" s="13" t="s">
        <v>1298</v>
      </c>
      <c r="E533" s="14" t="s">
        <v>1299</v>
      </c>
    </row>
    <row r="534" customFormat="false" ht="14.25" hidden="false" customHeight="false" outlineLevel="0" collapsed="false">
      <c r="A534" s="13" t="s">
        <v>6</v>
      </c>
      <c r="B534" s="14" t="s">
        <v>1300</v>
      </c>
      <c r="C534" s="13" t="s">
        <v>1301</v>
      </c>
      <c r="D534" s="13" t="s">
        <v>1302</v>
      </c>
      <c r="E534" s="14" t="s">
        <v>1303</v>
      </c>
    </row>
    <row r="535" customFormat="false" ht="14.25" hidden="false" customHeight="false" outlineLevel="0" collapsed="false">
      <c r="A535" s="13" t="s">
        <v>6</v>
      </c>
      <c r="B535" s="14" t="s">
        <v>1304</v>
      </c>
      <c r="C535" s="13" t="s">
        <v>1305</v>
      </c>
      <c r="D535" s="13" t="s">
        <v>1306</v>
      </c>
      <c r="E535" s="14" t="s">
        <v>1307</v>
      </c>
    </row>
    <row r="536" customFormat="false" ht="14.25" hidden="false" customHeight="false" outlineLevel="0" collapsed="false">
      <c r="A536" s="13" t="s">
        <v>6</v>
      </c>
      <c r="B536" s="14" t="s">
        <v>1308</v>
      </c>
      <c r="C536" s="13" t="s">
        <v>1309</v>
      </c>
      <c r="D536" s="13" t="s">
        <v>1310</v>
      </c>
      <c r="E536" s="14" t="s">
        <v>1311</v>
      </c>
    </row>
    <row r="537" customFormat="false" ht="14.25" hidden="false" customHeight="false" outlineLevel="0" collapsed="false">
      <c r="A537" s="13" t="s">
        <v>6</v>
      </c>
      <c r="B537" s="14" t="s">
        <v>1312</v>
      </c>
      <c r="C537" s="13" t="s">
        <v>1313</v>
      </c>
      <c r="D537" s="13" t="s">
        <v>1314</v>
      </c>
      <c r="E537" s="14" t="s">
        <v>1315</v>
      </c>
    </row>
    <row r="538" customFormat="false" ht="14.25" hidden="true" customHeight="false" outlineLevel="0" collapsed="false">
      <c r="A538" s="13" t="s">
        <v>14</v>
      </c>
      <c r="B538" s="14" t="s">
        <v>204</v>
      </c>
      <c r="C538" s="13" t="s">
        <v>205</v>
      </c>
      <c r="D538" s="13" t="s">
        <v>1316</v>
      </c>
      <c r="E538" s="14" t="s">
        <v>1317</v>
      </c>
    </row>
    <row r="539" customFormat="false" ht="14.25" hidden="true" customHeight="false" outlineLevel="0" collapsed="false">
      <c r="A539" s="13" t="s">
        <v>8</v>
      </c>
      <c r="B539" s="14" t="s">
        <v>958</v>
      </c>
      <c r="C539" s="13" t="s">
        <v>959</v>
      </c>
      <c r="D539" s="13" t="s">
        <v>1318</v>
      </c>
      <c r="E539" s="14" t="s">
        <v>1319</v>
      </c>
    </row>
    <row r="540" customFormat="false" ht="14.25" hidden="true" customHeight="false" outlineLevel="0" collapsed="false">
      <c r="A540" s="13" t="s">
        <v>8</v>
      </c>
      <c r="B540" s="14" t="s">
        <v>908</v>
      </c>
      <c r="C540" s="13" t="s">
        <v>909</v>
      </c>
      <c r="D540" s="13" t="s">
        <v>1320</v>
      </c>
      <c r="E540" s="14" t="s">
        <v>1321</v>
      </c>
    </row>
    <row r="541" customFormat="false" ht="14.25" hidden="true" customHeight="false" outlineLevel="0" collapsed="false">
      <c r="A541" s="13" t="s">
        <v>8</v>
      </c>
      <c r="B541" s="14" t="s">
        <v>908</v>
      </c>
      <c r="C541" s="13" t="s">
        <v>909</v>
      </c>
      <c r="D541" s="13" t="s">
        <v>1320</v>
      </c>
      <c r="E541" s="14" t="s">
        <v>1322</v>
      </c>
    </row>
    <row r="542" customFormat="false" ht="14.25" hidden="true" customHeight="false" outlineLevel="0" collapsed="false">
      <c r="A542" s="13" t="s">
        <v>8</v>
      </c>
      <c r="B542" s="14" t="s">
        <v>908</v>
      </c>
      <c r="C542" s="13" t="s">
        <v>909</v>
      </c>
      <c r="D542" s="13" t="s">
        <v>1320</v>
      </c>
      <c r="E542" s="14" t="s">
        <v>1323</v>
      </c>
    </row>
    <row r="543" customFormat="false" ht="14.25" hidden="true" customHeight="false" outlineLevel="0" collapsed="false">
      <c r="A543" s="13" t="s">
        <v>8</v>
      </c>
      <c r="B543" s="14" t="s">
        <v>908</v>
      </c>
      <c r="C543" s="13" t="s">
        <v>909</v>
      </c>
      <c r="D543" s="13" t="s">
        <v>1320</v>
      </c>
      <c r="E543" s="14" t="s">
        <v>1324</v>
      </c>
    </row>
    <row r="544" customFormat="false" ht="14.25" hidden="true" customHeight="false" outlineLevel="0" collapsed="false">
      <c r="A544" s="13" t="s">
        <v>8</v>
      </c>
      <c r="B544" s="14" t="s">
        <v>908</v>
      </c>
      <c r="C544" s="13" t="s">
        <v>909</v>
      </c>
      <c r="D544" s="13" t="s">
        <v>1320</v>
      </c>
      <c r="E544" s="14" t="s">
        <v>1325</v>
      </c>
    </row>
    <row r="545" customFormat="false" ht="14.25" hidden="true" customHeight="false" outlineLevel="0" collapsed="false">
      <c r="A545" s="13" t="s">
        <v>8</v>
      </c>
      <c r="B545" s="14" t="s">
        <v>939</v>
      </c>
      <c r="C545" s="13" t="s">
        <v>940</v>
      </c>
      <c r="D545" s="13" t="s">
        <v>1326</v>
      </c>
      <c r="E545" s="14" t="s">
        <v>1327</v>
      </c>
    </row>
    <row r="546" customFormat="false" ht="14.25" hidden="true" customHeight="false" outlineLevel="0" collapsed="false">
      <c r="A546" s="13" t="s">
        <v>8</v>
      </c>
      <c r="B546" s="14" t="s">
        <v>513</v>
      </c>
      <c r="C546" s="13" t="s">
        <v>514</v>
      </c>
      <c r="D546" s="13" t="s">
        <v>1328</v>
      </c>
      <c r="E546" s="14" t="s">
        <v>1329</v>
      </c>
    </row>
    <row r="547" customFormat="false" ht="14.25" hidden="true" customHeight="false" outlineLevel="0" collapsed="false">
      <c r="A547" s="13" t="s">
        <v>8</v>
      </c>
      <c r="B547" s="14" t="s">
        <v>513</v>
      </c>
      <c r="C547" s="13" t="s">
        <v>514</v>
      </c>
      <c r="D547" s="13" t="s">
        <v>1328</v>
      </c>
      <c r="E547" s="14" t="s">
        <v>1330</v>
      </c>
    </row>
    <row r="548" customFormat="false" ht="14.25" hidden="true" customHeight="false" outlineLevel="0" collapsed="false">
      <c r="A548" s="13" t="s">
        <v>8</v>
      </c>
      <c r="B548" s="14" t="s">
        <v>513</v>
      </c>
      <c r="C548" s="13" t="s">
        <v>514</v>
      </c>
      <c r="D548" s="13" t="s">
        <v>1328</v>
      </c>
      <c r="E548" s="14" t="s">
        <v>1331</v>
      </c>
    </row>
    <row r="549" customFormat="false" ht="14.25" hidden="true" customHeight="false" outlineLevel="0" collapsed="false">
      <c r="A549" s="13" t="s">
        <v>8</v>
      </c>
      <c r="B549" s="14" t="s">
        <v>897</v>
      </c>
      <c r="C549" s="13" t="s">
        <v>898</v>
      </c>
      <c r="D549" s="13" t="s">
        <v>1332</v>
      </c>
      <c r="E549" s="14" t="s">
        <v>1333</v>
      </c>
    </row>
    <row r="550" customFormat="false" ht="14.25" hidden="true" customHeight="false" outlineLevel="0" collapsed="false">
      <c r="A550" s="13" t="s">
        <v>218</v>
      </c>
      <c r="B550" s="14" t="s">
        <v>223</v>
      </c>
      <c r="C550" s="13" t="s">
        <v>224</v>
      </c>
      <c r="D550" s="13" t="s">
        <v>1334</v>
      </c>
      <c r="E550" s="14" t="s">
        <v>1335</v>
      </c>
    </row>
    <row r="551" customFormat="false" ht="14.25" hidden="true" customHeight="false" outlineLevel="0" collapsed="false">
      <c r="A551" s="13" t="s">
        <v>9</v>
      </c>
      <c r="B551" s="14" t="s">
        <v>304</v>
      </c>
      <c r="C551" s="13" t="s">
        <v>305</v>
      </c>
      <c r="D551" s="13" t="s">
        <v>1336</v>
      </c>
      <c r="E551" s="14" t="s">
        <v>1337</v>
      </c>
    </row>
    <row r="552" customFormat="false" ht="14.25" hidden="true" customHeight="false" outlineLevel="0" collapsed="false">
      <c r="A552" s="13" t="s">
        <v>16</v>
      </c>
      <c r="B552" s="14" t="s">
        <v>247</v>
      </c>
      <c r="C552" s="13" t="s">
        <v>248</v>
      </c>
      <c r="D552" s="13" t="s">
        <v>1338</v>
      </c>
      <c r="E552" s="14" t="s">
        <v>1339</v>
      </c>
    </row>
    <row r="553" customFormat="false" ht="14.25" hidden="true" customHeight="false" outlineLevel="0" collapsed="false">
      <c r="A553" s="13" t="s">
        <v>16</v>
      </c>
      <c r="B553" s="14" t="s">
        <v>1062</v>
      </c>
      <c r="C553" s="13" t="s">
        <v>1063</v>
      </c>
      <c r="D553" s="13" t="s">
        <v>1340</v>
      </c>
      <c r="E553" s="14" t="s">
        <v>1341</v>
      </c>
    </row>
    <row r="554" customFormat="false" ht="14.25" hidden="true" customHeight="false" outlineLevel="0" collapsed="false">
      <c r="A554" s="13" t="s">
        <v>13</v>
      </c>
      <c r="B554" s="14" t="s">
        <v>625</v>
      </c>
      <c r="C554" s="13" t="s">
        <v>626</v>
      </c>
      <c r="D554" s="13" t="s">
        <v>1342</v>
      </c>
      <c r="E554" s="14" t="s">
        <v>1343</v>
      </c>
    </row>
    <row r="555" customFormat="false" ht="14.25" hidden="true" customHeight="false" outlineLevel="0" collapsed="false">
      <c r="A555" s="13" t="s">
        <v>13</v>
      </c>
      <c r="B555" s="14" t="s">
        <v>1344</v>
      </c>
      <c r="C555" s="13" t="s">
        <v>1345</v>
      </c>
      <c r="D555" s="13" t="s">
        <v>1346</v>
      </c>
      <c r="E555" s="14" t="s">
        <v>1347</v>
      </c>
    </row>
    <row r="556" customFormat="false" ht="14.25" hidden="true" customHeight="false" outlineLevel="0" collapsed="false">
      <c r="A556" s="13" t="s">
        <v>8</v>
      </c>
      <c r="B556" s="14" t="s">
        <v>1348</v>
      </c>
      <c r="C556" s="13" t="s">
        <v>1349</v>
      </c>
      <c r="D556" s="13" t="s">
        <v>1350</v>
      </c>
      <c r="E556" s="14" t="s">
        <v>1351</v>
      </c>
    </row>
    <row r="557" customFormat="false" ht="14.25" hidden="true" customHeight="false" outlineLevel="0" collapsed="false">
      <c r="A557" s="13" t="s">
        <v>8</v>
      </c>
      <c r="B557" s="14" t="s">
        <v>939</v>
      </c>
      <c r="C557" s="13" t="s">
        <v>940</v>
      </c>
      <c r="D557" s="13" t="s">
        <v>1352</v>
      </c>
      <c r="E557" s="14" t="s">
        <v>1353</v>
      </c>
    </row>
    <row r="558" customFormat="false" ht="14.25" hidden="true" customHeight="false" outlineLevel="0" collapsed="false">
      <c r="A558" s="13" t="s">
        <v>8</v>
      </c>
      <c r="B558" s="14" t="s">
        <v>939</v>
      </c>
      <c r="C558" s="13" t="s">
        <v>940</v>
      </c>
      <c r="D558" s="13" t="s">
        <v>1354</v>
      </c>
      <c r="E558" s="14" t="s">
        <v>1355</v>
      </c>
    </row>
    <row r="559" customFormat="false" ht="14.25" hidden="true" customHeight="false" outlineLevel="0" collapsed="false">
      <c r="A559" s="13" t="s">
        <v>8</v>
      </c>
      <c r="B559" s="14" t="s">
        <v>1348</v>
      </c>
      <c r="C559" s="13" t="s">
        <v>1349</v>
      </c>
      <c r="D559" s="13" t="s">
        <v>1356</v>
      </c>
      <c r="E559" s="14" t="s">
        <v>1357</v>
      </c>
    </row>
    <row r="560" customFormat="false" ht="14.25" hidden="true" customHeight="false" outlineLevel="0" collapsed="false">
      <c r="A560" s="13" t="s">
        <v>15</v>
      </c>
      <c r="B560" s="14" t="s">
        <v>1358</v>
      </c>
      <c r="C560" s="13" t="s">
        <v>1359</v>
      </c>
      <c r="D560" s="13" t="s">
        <v>1360</v>
      </c>
      <c r="E560" s="14" t="s">
        <v>1361</v>
      </c>
    </row>
    <row r="561" customFormat="false" ht="14.25" hidden="true" customHeight="false" outlineLevel="0" collapsed="false">
      <c r="A561" s="13" t="s">
        <v>15</v>
      </c>
      <c r="B561" s="14" t="s">
        <v>49</v>
      </c>
      <c r="C561" s="13" t="s">
        <v>50</v>
      </c>
      <c r="D561" s="13" t="s">
        <v>1362</v>
      </c>
      <c r="E561" s="14" t="s">
        <v>1363</v>
      </c>
    </row>
    <row r="562" customFormat="false" ht="14.25" hidden="true" customHeight="false" outlineLevel="0" collapsed="false">
      <c r="A562" s="13" t="s">
        <v>15</v>
      </c>
      <c r="B562" s="14" t="s">
        <v>49</v>
      </c>
      <c r="C562" s="13" t="s">
        <v>50</v>
      </c>
      <c r="D562" s="13" t="s">
        <v>1362</v>
      </c>
      <c r="E562" s="14" t="s">
        <v>1364</v>
      </c>
    </row>
    <row r="563" customFormat="false" ht="14.25" hidden="true" customHeight="false" outlineLevel="0" collapsed="false">
      <c r="A563" s="13" t="s">
        <v>15</v>
      </c>
      <c r="B563" s="14" t="s">
        <v>49</v>
      </c>
      <c r="C563" s="13" t="s">
        <v>50</v>
      </c>
      <c r="D563" s="13" t="s">
        <v>1365</v>
      </c>
      <c r="E563" s="14" t="s">
        <v>1366</v>
      </c>
    </row>
    <row r="564" customFormat="false" ht="14.25" hidden="true" customHeight="false" outlineLevel="0" collapsed="false">
      <c r="A564" s="13" t="s">
        <v>15</v>
      </c>
      <c r="B564" s="14" t="s">
        <v>49</v>
      </c>
      <c r="C564" s="13" t="s">
        <v>50</v>
      </c>
      <c r="D564" s="13" t="s">
        <v>1365</v>
      </c>
      <c r="E564" s="14" t="s">
        <v>1367</v>
      </c>
    </row>
    <row r="565" customFormat="false" ht="14.25" hidden="true" customHeight="false" outlineLevel="0" collapsed="false">
      <c r="A565" s="13" t="s">
        <v>15</v>
      </c>
      <c r="B565" s="14" t="s">
        <v>1358</v>
      </c>
      <c r="C565" s="13" t="s">
        <v>1359</v>
      </c>
      <c r="D565" s="13" t="s">
        <v>1368</v>
      </c>
      <c r="E565" s="14" t="s">
        <v>1369</v>
      </c>
    </row>
    <row r="566" customFormat="false" ht="14.25" hidden="true" customHeight="false" outlineLevel="0" collapsed="false">
      <c r="A566" s="13" t="s">
        <v>12</v>
      </c>
      <c r="B566" s="14" t="s">
        <v>602</v>
      </c>
      <c r="C566" s="13" t="s">
        <v>603</v>
      </c>
      <c r="D566" s="13" t="s">
        <v>1370</v>
      </c>
      <c r="E566" s="14" t="s">
        <v>1371</v>
      </c>
    </row>
    <row r="567" customFormat="false" ht="14.25" hidden="true" customHeight="false" outlineLevel="0" collapsed="false">
      <c r="A567" s="13" t="s">
        <v>12</v>
      </c>
      <c r="B567" s="14" t="s">
        <v>1044</v>
      </c>
      <c r="C567" s="13" t="s">
        <v>1045</v>
      </c>
      <c r="D567" s="13" t="s">
        <v>1370</v>
      </c>
      <c r="E567" s="14" t="s">
        <v>1372</v>
      </c>
    </row>
    <row r="568" customFormat="false" ht="14.25" hidden="true" customHeight="false" outlineLevel="0" collapsed="false">
      <c r="A568" s="13" t="s">
        <v>16</v>
      </c>
      <c r="B568" s="14" t="s">
        <v>75</v>
      </c>
      <c r="C568" s="13" t="s">
        <v>76</v>
      </c>
      <c r="D568" s="13" t="s">
        <v>1373</v>
      </c>
      <c r="E568" s="14" t="s">
        <v>1374</v>
      </c>
    </row>
    <row r="569" customFormat="false" ht="14.25" hidden="true" customHeight="false" outlineLevel="0" collapsed="false">
      <c r="A569" s="13" t="s">
        <v>13</v>
      </c>
      <c r="B569" s="14" t="s">
        <v>615</v>
      </c>
      <c r="C569" s="13" t="s">
        <v>616</v>
      </c>
      <c r="D569" s="13" t="s">
        <v>1375</v>
      </c>
      <c r="E569" s="14" t="s">
        <v>1376</v>
      </c>
    </row>
    <row r="570" customFormat="false" ht="14.25" hidden="true" customHeight="false" outlineLevel="0" collapsed="false">
      <c r="A570" s="13" t="s">
        <v>13</v>
      </c>
      <c r="B570" s="14" t="s">
        <v>625</v>
      </c>
      <c r="C570" s="13" t="s">
        <v>626</v>
      </c>
      <c r="D570" s="13" t="s">
        <v>1377</v>
      </c>
      <c r="E570" s="14" t="s">
        <v>1378</v>
      </c>
    </row>
    <row r="571" customFormat="false" ht="14.25" hidden="true" customHeight="false" outlineLevel="0" collapsed="false">
      <c r="A571" s="13" t="s">
        <v>13</v>
      </c>
      <c r="B571" s="14" t="s">
        <v>625</v>
      </c>
      <c r="C571" s="13" t="s">
        <v>626</v>
      </c>
      <c r="D571" s="13" t="s">
        <v>1377</v>
      </c>
      <c r="E571" s="14" t="s">
        <v>1379</v>
      </c>
    </row>
    <row r="572" customFormat="false" ht="14.25" hidden="true" customHeight="false" outlineLevel="0" collapsed="false">
      <c r="A572" s="13" t="s">
        <v>13</v>
      </c>
      <c r="B572" s="14" t="s">
        <v>625</v>
      </c>
      <c r="C572" s="13" t="s">
        <v>626</v>
      </c>
      <c r="D572" s="13" t="s">
        <v>1377</v>
      </c>
      <c r="E572" s="14" t="s">
        <v>1380</v>
      </c>
    </row>
    <row r="573" customFormat="false" ht="14.25" hidden="true" customHeight="false" outlineLevel="0" collapsed="false">
      <c r="A573" s="13" t="s">
        <v>13</v>
      </c>
      <c r="B573" s="14" t="s">
        <v>615</v>
      </c>
      <c r="C573" s="13" t="s">
        <v>616</v>
      </c>
      <c r="D573" s="13" t="s">
        <v>1381</v>
      </c>
      <c r="E573" s="14" t="s">
        <v>1382</v>
      </c>
    </row>
    <row r="574" customFormat="false" ht="14.25" hidden="true" customHeight="false" outlineLevel="0" collapsed="false">
      <c r="A574" s="13" t="s">
        <v>13</v>
      </c>
      <c r="B574" s="14" t="s">
        <v>615</v>
      </c>
      <c r="C574" s="13" t="s">
        <v>616</v>
      </c>
      <c r="D574" s="13" t="s">
        <v>1381</v>
      </c>
      <c r="E574" s="14" t="s">
        <v>1383</v>
      </c>
    </row>
    <row r="575" customFormat="false" ht="14.25" hidden="true" customHeight="false" outlineLevel="0" collapsed="false">
      <c r="A575" s="13" t="s">
        <v>13</v>
      </c>
      <c r="B575" s="14" t="s">
        <v>620</v>
      </c>
      <c r="C575" s="13" t="s">
        <v>621</v>
      </c>
      <c r="D575" s="13" t="s">
        <v>1384</v>
      </c>
      <c r="E575" s="14" t="s">
        <v>1385</v>
      </c>
    </row>
    <row r="576" customFormat="false" ht="14.25" hidden="true" customHeight="false" outlineLevel="0" collapsed="false">
      <c r="A576" s="13" t="s">
        <v>13</v>
      </c>
      <c r="B576" s="14" t="s">
        <v>620</v>
      </c>
      <c r="C576" s="13" t="s">
        <v>621</v>
      </c>
      <c r="D576" s="13" t="s">
        <v>1384</v>
      </c>
      <c r="E576" s="14" t="s">
        <v>1386</v>
      </c>
    </row>
    <row r="577" customFormat="false" ht="14.25" hidden="true" customHeight="false" outlineLevel="0" collapsed="false">
      <c r="A577" s="13" t="s">
        <v>9</v>
      </c>
      <c r="B577" s="14" t="s">
        <v>1387</v>
      </c>
      <c r="C577" s="13" t="s">
        <v>1388</v>
      </c>
      <c r="D577" s="13" t="s">
        <v>1370</v>
      </c>
      <c r="E577" s="14" t="s">
        <v>1389</v>
      </c>
    </row>
    <row r="578" customFormat="false" ht="14.25" hidden="true" customHeight="false" outlineLevel="0" collapsed="false">
      <c r="A578" s="13" t="s">
        <v>25</v>
      </c>
      <c r="B578" s="14" t="s">
        <v>714</v>
      </c>
      <c r="C578" s="13" t="s">
        <v>715</v>
      </c>
      <c r="D578" s="13" t="s">
        <v>1390</v>
      </c>
      <c r="E578" s="14" t="s">
        <v>1391</v>
      </c>
    </row>
    <row r="579" customFormat="false" ht="14.25" hidden="true" customHeight="false" outlineLevel="0" collapsed="false">
      <c r="A579" s="13" t="s">
        <v>10</v>
      </c>
      <c r="B579" s="14" t="s">
        <v>124</v>
      </c>
      <c r="C579" s="13" t="s">
        <v>125</v>
      </c>
      <c r="D579" s="13" t="s">
        <v>1392</v>
      </c>
      <c r="E579" s="14" t="s">
        <v>1393</v>
      </c>
    </row>
    <row r="580" customFormat="false" ht="14.25" hidden="true" customHeight="false" outlineLevel="0" collapsed="false">
      <c r="A580" s="13" t="s">
        <v>10</v>
      </c>
      <c r="B580" s="14" t="s">
        <v>757</v>
      </c>
      <c r="C580" s="13" t="s">
        <v>758</v>
      </c>
      <c r="D580" s="13" t="s">
        <v>1394</v>
      </c>
      <c r="E580" s="14" t="s">
        <v>1395</v>
      </c>
    </row>
    <row r="581" customFormat="false" ht="14.25" hidden="true" customHeight="false" outlineLevel="0" collapsed="false">
      <c r="A581" s="13" t="s">
        <v>10</v>
      </c>
      <c r="B581" s="14" t="s">
        <v>1162</v>
      </c>
      <c r="C581" s="13" t="s">
        <v>1163</v>
      </c>
      <c r="D581" s="13" t="s">
        <v>1394</v>
      </c>
      <c r="E581" s="14" t="s">
        <v>1396</v>
      </c>
    </row>
    <row r="582" customFormat="false" ht="14.25" hidden="true" customHeight="false" outlineLevel="0" collapsed="false">
      <c r="A582" s="13" t="s">
        <v>10</v>
      </c>
      <c r="B582" s="14" t="s">
        <v>749</v>
      </c>
      <c r="C582" s="13" t="s">
        <v>750</v>
      </c>
      <c r="D582" s="13" t="s">
        <v>1394</v>
      </c>
      <c r="E582" s="14" t="s">
        <v>1397</v>
      </c>
    </row>
    <row r="583" customFormat="false" ht="14.25" hidden="true" customHeight="false" outlineLevel="0" collapsed="false">
      <c r="A583" s="13" t="s">
        <v>10</v>
      </c>
      <c r="B583" s="14" t="s">
        <v>761</v>
      </c>
      <c r="C583" s="13" t="s">
        <v>762</v>
      </c>
      <c r="D583" s="13" t="s">
        <v>1394</v>
      </c>
      <c r="E583" s="14" t="s">
        <v>1398</v>
      </c>
    </row>
    <row r="584" customFormat="false" ht="14.25" hidden="true" customHeight="false" outlineLevel="0" collapsed="false">
      <c r="A584" s="13" t="s">
        <v>10</v>
      </c>
      <c r="B584" s="14" t="s">
        <v>757</v>
      </c>
      <c r="C584" s="13" t="s">
        <v>758</v>
      </c>
      <c r="D584" s="13" t="s">
        <v>1399</v>
      </c>
      <c r="E584" s="14" t="s">
        <v>1400</v>
      </c>
    </row>
    <row r="585" customFormat="false" ht="14.25" hidden="true" customHeight="false" outlineLevel="0" collapsed="false">
      <c r="A585" s="13" t="s">
        <v>10</v>
      </c>
      <c r="B585" s="14" t="s">
        <v>1162</v>
      </c>
      <c r="C585" s="13" t="s">
        <v>1163</v>
      </c>
      <c r="D585" s="13" t="s">
        <v>1399</v>
      </c>
      <c r="E585" s="14" t="s">
        <v>1401</v>
      </c>
    </row>
    <row r="586" customFormat="false" ht="14.25" hidden="true" customHeight="false" outlineLevel="0" collapsed="false">
      <c r="A586" s="13" t="s">
        <v>10</v>
      </c>
      <c r="B586" s="14" t="s">
        <v>749</v>
      </c>
      <c r="C586" s="13" t="s">
        <v>750</v>
      </c>
      <c r="D586" s="13" t="s">
        <v>1399</v>
      </c>
      <c r="E586" s="14" t="s">
        <v>1402</v>
      </c>
    </row>
    <row r="587" customFormat="false" ht="14.25" hidden="true" customHeight="false" outlineLevel="0" collapsed="false">
      <c r="A587" s="13" t="s">
        <v>10</v>
      </c>
      <c r="B587" s="14" t="s">
        <v>761</v>
      </c>
      <c r="C587" s="13" t="s">
        <v>762</v>
      </c>
      <c r="D587" s="13" t="s">
        <v>1399</v>
      </c>
      <c r="E587" s="14" t="s">
        <v>1403</v>
      </c>
    </row>
    <row r="588" customFormat="false" ht="14.25" hidden="true" customHeight="false" outlineLevel="0" collapsed="false">
      <c r="A588" s="13" t="s">
        <v>10</v>
      </c>
      <c r="B588" s="14" t="s">
        <v>733</v>
      </c>
      <c r="C588" s="13" t="s">
        <v>734</v>
      </c>
      <c r="D588" s="13" t="s">
        <v>1404</v>
      </c>
      <c r="E588" s="14" t="s">
        <v>1405</v>
      </c>
    </row>
    <row r="589" customFormat="false" ht="14.25" hidden="true" customHeight="false" outlineLevel="0" collapsed="false">
      <c r="A589" s="13" t="s">
        <v>21</v>
      </c>
      <c r="B589" s="14" t="s">
        <v>797</v>
      </c>
      <c r="C589" s="13" t="s">
        <v>798</v>
      </c>
      <c r="D589" s="13" t="s">
        <v>1406</v>
      </c>
      <c r="E589" s="14" t="s">
        <v>1407</v>
      </c>
    </row>
    <row r="590" customFormat="false" ht="14.25" hidden="true" customHeight="false" outlineLevel="0" collapsed="false">
      <c r="A590" s="13" t="s">
        <v>11</v>
      </c>
      <c r="B590" s="14" t="s">
        <v>147</v>
      </c>
      <c r="C590" s="13" t="s">
        <v>148</v>
      </c>
      <c r="D590" s="13" t="s">
        <v>1408</v>
      </c>
      <c r="E590" s="14" t="s">
        <v>1409</v>
      </c>
    </row>
    <row r="591" customFormat="false" ht="14.25" hidden="true" customHeight="false" outlineLevel="0" collapsed="false">
      <c r="A591" s="13" t="s">
        <v>11</v>
      </c>
      <c r="B591" s="14" t="s">
        <v>150</v>
      </c>
      <c r="C591" s="13" t="s">
        <v>151</v>
      </c>
      <c r="D591" s="13" t="s">
        <v>1410</v>
      </c>
      <c r="E591" s="14" t="s">
        <v>1411</v>
      </c>
    </row>
    <row r="592" customFormat="false" ht="14.25" hidden="true" customHeight="false" outlineLevel="0" collapsed="false">
      <c r="A592" s="13" t="s">
        <v>17</v>
      </c>
      <c r="B592" s="14" t="s">
        <v>388</v>
      </c>
      <c r="C592" s="13" t="s">
        <v>389</v>
      </c>
      <c r="D592" s="13" t="s">
        <v>1412</v>
      </c>
      <c r="E592" s="14" t="s">
        <v>1413</v>
      </c>
    </row>
    <row r="593" customFormat="false" ht="14.25" hidden="true" customHeight="false" outlineLevel="0" collapsed="false">
      <c r="A593" s="13" t="s">
        <v>17</v>
      </c>
      <c r="B593" s="14" t="s">
        <v>388</v>
      </c>
      <c r="C593" s="13" t="s">
        <v>389</v>
      </c>
      <c r="D593" s="13" t="s">
        <v>1412</v>
      </c>
      <c r="E593" s="14" t="s">
        <v>1414</v>
      </c>
    </row>
    <row r="594" customFormat="false" ht="14.25" hidden="true" customHeight="false" outlineLevel="0" collapsed="false">
      <c r="A594" s="13" t="s">
        <v>18</v>
      </c>
      <c r="B594" s="14" t="s">
        <v>187</v>
      </c>
      <c r="C594" s="13" t="s">
        <v>188</v>
      </c>
      <c r="D594" s="13" t="s">
        <v>1415</v>
      </c>
      <c r="E594" s="14" t="s">
        <v>1416</v>
      </c>
    </row>
    <row r="595" customFormat="false" ht="14.25" hidden="true" customHeight="false" outlineLevel="0" collapsed="false">
      <c r="A595" s="13" t="s">
        <v>18</v>
      </c>
      <c r="B595" s="14" t="s">
        <v>1271</v>
      </c>
      <c r="C595" s="13" t="s">
        <v>1272</v>
      </c>
      <c r="D595" s="13" t="s">
        <v>1417</v>
      </c>
      <c r="E595" s="14" t="s">
        <v>1418</v>
      </c>
    </row>
    <row r="596" customFormat="false" ht="14.25" hidden="true" customHeight="false" outlineLevel="0" collapsed="false">
      <c r="A596" s="13" t="s">
        <v>18</v>
      </c>
      <c r="B596" s="14" t="s">
        <v>1279</v>
      </c>
      <c r="C596" s="13" t="s">
        <v>1280</v>
      </c>
      <c r="D596" s="13" t="s">
        <v>1419</v>
      </c>
      <c r="E596" s="14" t="s">
        <v>1420</v>
      </c>
    </row>
    <row r="597" customFormat="false" ht="14.25" hidden="true" customHeight="false" outlineLevel="0" collapsed="false">
      <c r="A597" s="13" t="s">
        <v>18</v>
      </c>
      <c r="B597" s="14" t="s">
        <v>1279</v>
      </c>
      <c r="C597" s="13" t="s">
        <v>1280</v>
      </c>
      <c r="D597" s="13" t="s">
        <v>1421</v>
      </c>
      <c r="E597" s="14" t="s">
        <v>1422</v>
      </c>
    </row>
    <row r="598" customFormat="false" ht="14.25" hidden="true" customHeight="false" outlineLevel="0" collapsed="false">
      <c r="A598" s="13" t="s">
        <v>18</v>
      </c>
      <c r="B598" s="14" t="s">
        <v>1279</v>
      </c>
      <c r="C598" s="13" t="s">
        <v>1280</v>
      </c>
      <c r="D598" s="13" t="s">
        <v>1365</v>
      </c>
      <c r="E598" s="14" t="s">
        <v>1423</v>
      </c>
    </row>
    <row r="599" customFormat="false" ht="14.25" hidden="true" customHeight="false" outlineLevel="0" collapsed="false">
      <c r="A599" s="13" t="s">
        <v>18</v>
      </c>
      <c r="B599" s="14" t="s">
        <v>431</v>
      </c>
      <c r="C599" s="13" t="s">
        <v>432</v>
      </c>
      <c r="D599" s="13" t="s">
        <v>1424</v>
      </c>
      <c r="E599" s="14" t="s">
        <v>1425</v>
      </c>
    </row>
    <row r="600" customFormat="false" ht="14.25" hidden="true" customHeight="false" outlineLevel="0" collapsed="false">
      <c r="A600" s="13" t="s">
        <v>19</v>
      </c>
      <c r="B600" s="14" t="s">
        <v>845</v>
      </c>
      <c r="C600" s="13" t="s">
        <v>846</v>
      </c>
      <c r="D600" s="13" t="s">
        <v>1426</v>
      </c>
      <c r="E600" s="14" t="s">
        <v>1427</v>
      </c>
    </row>
    <row r="601" customFormat="false" ht="14.25" hidden="true" customHeight="false" outlineLevel="0" collapsed="false">
      <c r="A601" s="13" t="s">
        <v>19</v>
      </c>
      <c r="B601" s="14" t="s">
        <v>466</v>
      </c>
      <c r="C601" s="13" t="s">
        <v>467</v>
      </c>
      <c r="D601" s="13" t="s">
        <v>1428</v>
      </c>
      <c r="E601" s="14" t="s">
        <v>1429</v>
      </c>
    </row>
    <row r="602" customFormat="false" ht="14.25" hidden="true" customHeight="false" outlineLevel="0" collapsed="false">
      <c r="A602" s="13" t="s">
        <v>19</v>
      </c>
      <c r="B602" s="14" t="s">
        <v>466</v>
      </c>
      <c r="C602" s="13" t="s">
        <v>467</v>
      </c>
      <c r="D602" s="13" t="s">
        <v>1428</v>
      </c>
      <c r="E602" s="14" t="s">
        <v>1430</v>
      </c>
    </row>
    <row r="603" customFormat="false" ht="14.25" hidden="true" customHeight="false" outlineLevel="0" collapsed="false">
      <c r="A603" s="13" t="s">
        <v>19</v>
      </c>
      <c r="B603" s="14" t="s">
        <v>197</v>
      </c>
      <c r="C603" s="13" t="s">
        <v>198</v>
      </c>
      <c r="D603" s="13" t="s">
        <v>1431</v>
      </c>
      <c r="E603" s="14" t="s">
        <v>1432</v>
      </c>
    </row>
    <row r="604" customFormat="false" ht="14.25" hidden="true" customHeight="false" outlineLevel="0" collapsed="false">
      <c r="A604" s="13" t="s">
        <v>22</v>
      </c>
      <c r="B604" s="14" t="s">
        <v>201</v>
      </c>
      <c r="C604" s="13" t="s">
        <v>202</v>
      </c>
      <c r="D604" s="13" t="s">
        <v>1433</v>
      </c>
      <c r="E604" s="14" t="s">
        <v>1434</v>
      </c>
    </row>
    <row r="605" customFormat="false" ht="14.25" hidden="true" customHeight="false" outlineLevel="0" collapsed="false">
      <c r="A605" s="13" t="s">
        <v>17</v>
      </c>
      <c r="B605" s="14" t="s">
        <v>167</v>
      </c>
      <c r="C605" s="13" t="s">
        <v>168</v>
      </c>
      <c r="D605" s="13" t="s">
        <v>1435</v>
      </c>
      <c r="E605" s="14" t="s">
        <v>1436</v>
      </c>
    </row>
    <row r="606" customFormat="false" ht="14.25" hidden="true" customHeight="false" outlineLevel="0" collapsed="false">
      <c r="A606" s="13" t="s">
        <v>15</v>
      </c>
      <c r="B606" s="14" t="s">
        <v>1437</v>
      </c>
      <c r="C606" s="13" t="s">
        <v>1438</v>
      </c>
      <c r="D606" s="13" t="s">
        <v>1439</v>
      </c>
      <c r="E606" s="14" t="s">
        <v>1440</v>
      </c>
    </row>
    <row r="607" customFormat="false" ht="14.25" hidden="true" customHeight="false" outlineLevel="0" collapsed="false">
      <c r="A607" s="13" t="s">
        <v>15</v>
      </c>
      <c r="B607" s="14" t="s">
        <v>1437</v>
      </c>
      <c r="C607" s="13" t="s">
        <v>1438</v>
      </c>
      <c r="D607" s="13" t="s">
        <v>1439</v>
      </c>
      <c r="E607" s="14" t="s">
        <v>1441</v>
      </c>
    </row>
    <row r="608" customFormat="false" ht="14.25" hidden="true" customHeight="false" outlineLevel="0" collapsed="false">
      <c r="A608" s="13" t="s">
        <v>15</v>
      </c>
      <c r="B608" s="14" t="s">
        <v>1437</v>
      </c>
      <c r="C608" s="13" t="s">
        <v>1438</v>
      </c>
      <c r="D608" s="13" t="s">
        <v>1439</v>
      </c>
      <c r="E608" s="14" t="s">
        <v>1442</v>
      </c>
    </row>
    <row r="609" customFormat="false" ht="14.25" hidden="true" customHeight="false" outlineLevel="0" collapsed="false">
      <c r="A609" s="13" t="s">
        <v>15</v>
      </c>
      <c r="B609" s="14" t="s">
        <v>1443</v>
      </c>
      <c r="C609" s="13" t="s">
        <v>1444</v>
      </c>
      <c r="D609" s="13" t="s">
        <v>1439</v>
      </c>
      <c r="E609" s="14" t="s">
        <v>1445</v>
      </c>
    </row>
    <row r="610" customFormat="false" ht="14.25" hidden="true" customHeight="false" outlineLevel="0" collapsed="false">
      <c r="A610" s="13" t="s">
        <v>15</v>
      </c>
      <c r="B610" s="14" t="s">
        <v>1443</v>
      </c>
      <c r="C610" s="13" t="s">
        <v>1444</v>
      </c>
      <c r="D610" s="13" t="s">
        <v>1439</v>
      </c>
      <c r="E610" s="14" t="s">
        <v>1446</v>
      </c>
    </row>
    <row r="611" customFormat="false" ht="14.25" hidden="true" customHeight="false" outlineLevel="0" collapsed="false">
      <c r="A611" s="13" t="s">
        <v>15</v>
      </c>
      <c r="B611" s="14" t="s">
        <v>1443</v>
      </c>
      <c r="C611" s="13" t="s">
        <v>1444</v>
      </c>
      <c r="D611" s="13" t="s">
        <v>1439</v>
      </c>
      <c r="E611" s="14" t="s">
        <v>1447</v>
      </c>
    </row>
    <row r="612" customFormat="false" ht="14.25" hidden="true" customHeight="false" outlineLevel="0" collapsed="false">
      <c r="A612" s="13" t="s">
        <v>15</v>
      </c>
      <c r="B612" s="14" t="s">
        <v>1443</v>
      </c>
      <c r="C612" s="13" t="s">
        <v>1444</v>
      </c>
      <c r="D612" s="13" t="s">
        <v>1439</v>
      </c>
      <c r="E612" s="14" t="s">
        <v>1448</v>
      </c>
    </row>
    <row r="613" customFormat="false" ht="14.25" hidden="true" customHeight="false" outlineLevel="0" collapsed="false">
      <c r="A613" s="13" t="s">
        <v>15</v>
      </c>
      <c r="B613" s="14" t="s">
        <v>1449</v>
      </c>
      <c r="C613" s="13" t="s">
        <v>1450</v>
      </c>
      <c r="D613" s="13" t="s">
        <v>1439</v>
      </c>
      <c r="E613" s="14" t="s">
        <v>1451</v>
      </c>
    </row>
    <row r="614" customFormat="false" ht="14.25" hidden="true" customHeight="false" outlineLevel="0" collapsed="false">
      <c r="A614" s="13" t="s">
        <v>15</v>
      </c>
      <c r="B614" s="14" t="s">
        <v>1449</v>
      </c>
      <c r="C614" s="13" t="s">
        <v>1450</v>
      </c>
      <c r="D614" s="13" t="s">
        <v>1439</v>
      </c>
      <c r="E614" s="14" t="s">
        <v>1452</v>
      </c>
    </row>
    <row r="615" customFormat="false" ht="14.25" hidden="true" customHeight="false" outlineLevel="0" collapsed="false">
      <c r="A615" s="13" t="s">
        <v>15</v>
      </c>
      <c r="B615" s="14" t="s">
        <v>1449</v>
      </c>
      <c r="C615" s="13" t="s">
        <v>1450</v>
      </c>
      <c r="D615" s="13" t="s">
        <v>1439</v>
      </c>
      <c r="E615" s="14" t="s">
        <v>1453</v>
      </c>
    </row>
    <row r="616" customFormat="false" ht="14.25" hidden="true" customHeight="false" outlineLevel="0" collapsed="false">
      <c r="A616" s="13" t="s">
        <v>15</v>
      </c>
      <c r="B616" s="14" t="s">
        <v>1449</v>
      </c>
      <c r="C616" s="13" t="s">
        <v>1450</v>
      </c>
      <c r="D616" s="13" t="s">
        <v>1439</v>
      </c>
      <c r="E616" s="14" t="s">
        <v>1454</v>
      </c>
    </row>
    <row r="617" customFormat="false" ht="14.25" hidden="true" customHeight="false" outlineLevel="0" collapsed="false">
      <c r="A617" s="13" t="s">
        <v>15</v>
      </c>
      <c r="B617" s="14" t="s">
        <v>1455</v>
      </c>
      <c r="C617" s="13" t="s">
        <v>1456</v>
      </c>
      <c r="D617" s="13" t="s">
        <v>1457</v>
      </c>
      <c r="E617" s="14" t="s">
        <v>1458</v>
      </c>
    </row>
    <row r="618" customFormat="false" ht="14.25" hidden="true" customHeight="false" outlineLevel="0" collapsed="false">
      <c r="A618" s="13" t="s">
        <v>15</v>
      </c>
      <c r="B618" s="14" t="s">
        <v>1459</v>
      </c>
      <c r="C618" s="13" t="s">
        <v>1460</v>
      </c>
      <c r="D618" s="13" t="s">
        <v>1457</v>
      </c>
      <c r="E618" s="14" t="s">
        <v>1461</v>
      </c>
    </row>
    <row r="619" customFormat="false" ht="14.25" hidden="true" customHeight="false" outlineLevel="0" collapsed="false">
      <c r="A619" s="13" t="s">
        <v>15</v>
      </c>
      <c r="B619" s="14" t="s">
        <v>1459</v>
      </c>
      <c r="C619" s="13" t="s">
        <v>1460</v>
      </c>
      <c r="D619" s="13" t="s">
        <v>1457</v>
      </c>
      <c r="E619" s="14" t="s">
        <v>1462</v>
      </c>
    </row>
    <row r="620" customFormat="false" ht="14.25" hidden="true" customHeight="false" outlineLevel="0" collapsed="false">
      <c r="A620" s="13" t="s">
        <v>15</v>
      </c>
      <c r="B620" s="14" t="s">
        <v>1459</v>
      </c>
      <c r="C620" s="13" t="s">
        <v>1460</v>
      </c>
      <c r="D620" s="13" t="s">
        <v>1457</v>
      </c>
      <c r="E620" s="14" t="s">
        <v>1463</v>
      </c>
    </row>
    <row r="621" customFormat="false" ht="14.25" hidden="true" customHeight="false" outlineLevel="0" collapsed="false">
      <c r="A621" s="13" t="s">
        <v>15</v>
      </c>
      <c r="B621" s="14" t="s">
        <v>1464</v>
      </c>
      <c r="C621" s="13" t="s">
        <v>1465</v>
      </c>
      <c r="D621" s="13" t="s">
        <v>1457</v>
      </c>
      <c r="E621" s="14" t="s">
        <v>1466</v>
      </c>
    </row>
    <row r="622" customFormat="false" ht="14.25" hidden="true" customHeight="false" outlineLevel="0" collapsed="false">
      <c r="A622" s="13" t="s">
        <v>15</v>
      </c>
      <c r="B622" s="14" t="s">
        <v>1464</v>
      </c>
      <c r="C622" s="13" t="s">
        <v>1465</v>
      </c>
      <c r="D622" s="13" t="s">
        <v>1457</v>
      </c>
      <c r="E622" s="14" t="s">
        <v>1467</v>
      </c>
    </row>
    <row r="623" customFormat="false" ht="14.25" hidden="true" customHeight="false" outlineLevel="0" collapsed="false">
      <c r="A623" s="13" t="s">
        <v>15</v>
      </c>
      <c r="B623" s="14" t="s">
        <v>1464</v>
      </c>
      <c r="C623" s="13" t="s">
        <v>1465</v>
      </c>
      <c r="D623" s="13" t="s">
        <v>1457</v>
      </c>
      <c r="E623" s="14" t="s">
        <v>1468</v>
      </c>
    </row>
    <row r="624" customFormat="false" ht="14.25" hidden="true" customHeight="false" outlineLevel="0" collapsed="false">
      <c r="A624" s="13" t="s">
        <v>15</v>
      </c>
      <c r="B624" s="14" t="s">
        <v>1464</v>
      </c>
      <c r="C624" s="13" t="s">
        <v>1465</v>
      </c>
      <c r="D624" s="13" t="s">
        <v>1457</v>
      </c>
      <c r="E624" s="14" t="s">
        <v>1469</v>
      </c>
    </row>
    <row r="625" customFormat="false" ht="14.25" hidden="true" customHeight="false" outlineLevel="0" collapsed="false">
      <c r="A625" s="13" t="s">
        <v>15</v>
      </c>
      <c r="B625" s="14" t="s">
        <v>1464</v>
      </c>
      <c r="C625" s="13" t="s">
        <v>1465</v>
      </c>
      <c r="D625" s="13" t="s">
        <v>1457</v>
      </c>
      <c r="E625" s="14" t="s">
        <v>1470</v>
      </c>
    </row>
    <row r="626" customFormat="false" ht="14.25" hidden="true" customHeight="false" outlineLevel="0" collapsed="false">
      <c r="A626" s="13" t="s">
        <v>15</v>
      </c>
      <c r="B626" s="14" t="s">
        <v>1464</v>
      </c>
      <c r="C626" s="13" t="s">
        <v>1465</v>
      </c>
      <c r="D626" s="13" t="s">
        <v>1457</v>
      </c>
      <c r="E626" s="14" t="s">
        <v>1471</v>
      </c>
    </row>
    <row r="627" customFormat="false" ht="14.25" hidden="true" customHeight="false" outlineLevel="0" collapsed="false">
      <c r="A627" s="13" t="s">
        <v>15</v>
      </c>
      <c r="B627" s="14" t="s">
        <v>243</v>
      </c>
      <c r="C627" s="13" t="s">
        <v>244</v>
      </c>
      <c r="D627" s="13" t="s">
        <v>1472</v>
      </c>
      <c r="E627" s="14" t="s">
        <v>1473</v>
      </c>
    </row>
    <row r="628" customFormat="false" ht="14.25" hidden="true" customHeight="false" outlineLevel="0" collapsed="false">
      <c r="A628" s="13" t="s">
        <v>15</v>
      </c>
      <c r="B628" s="14" t="s">
        <v>243</v>
      </c>
      <c r="C628" s="13" t="s">
        <v>244</v>
      </c>
      <c r="D628" s="13" t="s">
        <v>1472</v>
      </c>
      <c r="E628" s="14" t="s">
        <v>1474</v>
      </c>
    </row>
    <row r="629" customFormat="false" ht="14.25" hidden="true" customHeight="false" outlineLevel="0" collapsed="false">
      <c r="A629" s="13" t="s">
        <v>15</v>
      </c>
      <c r="B629" s="14" t="s">
        <v>243</v>
      </c>
      <c r="C629" s="13" t="s">
        <v>244</v>
      </c>
      <c r="D629" s="13" t="s">
        <v>1472</v>
      </c>
      <c r="E629" s="14" t="s">
        <v>1475</v>
      </c>
    </row>
    <row r="630" customFormat="false" ht="14.25" hidden="true" customHeight="false" outlineLevel="0" collapsed="false">
      <c r="A630" s="13" t="s">
        <v>15</v>
      </c>
      <c r="B630" s="14" t="s">
        <v>1476</v>
      </c>
      <c r="C630" s="13" t="s">
        <v>1477</v>
      </c>
      <c r="D630" s="13" t="s">
        <v>1472</v>
      </c>
      <c r="E630" s="14" t="s">
        <v>1478</v>
      </c>
    </row>
    <row r="631" customFormat="false" ht="14.25" hidden="true" customHeight="false" outlineLevel="0" collapsed="false">
      <c r="A631" s="13" t="s">
        <v>15</v>
      </c>
      <c r="B631" s="14" t="s">
        <v>1476</v>
      </c>
      <c r="C631" s="13" t="s">
        <v>1477</v>
      </c>
      <c r="D631" s="13" t="s">
        <v>1472</v>
      </c>
      <c r="E631" s="14" t="s">
        <v>1479</v>
      </c>
    </row>
    <row r="632" customFormat="false" ht="14.25" hidden="true" customHeight="false" outlineLevel="0" collapsed="false">
      <c r="A632" s="13" t="s">
        <v>15</v>
      </c>
      <c r="B632" s="14" t="s">
        <v>1476</v>
      </c>
      <c r="C632" s="13" t="s">
        <v>1477</v>
      </c>
      <c r="D632" s="13" t="s">
        <v>1472</v>
      </c>
      <c r="E632" s="14" t="s">
        <v>1480</v>
      </c>
    </row>
    <row r="633" customFormat="false" ht="14.25" hidden="true" customHeight="false" outlineLevel="0" collapsed="false">
      <c r="A633" s="13" t="s">
        <v>15</v>
      </c>
      <c r="B633" s="14" t="s">
        <v>1476</v>
      </c>
      <c r="C633" s="13" t="s">
        <v>1477</v>
      </c>
      <c r="D633" s="13" t="s">
        <v>1472</v>
      </c>
      <c r="E633" s="14" t="s">
        <v>1481</v>
      </c>
    </row>
    <row r="634" customFormat="false" ht="14.25" hidden="true" customHeight="false" outlineLevel="0" collapsed="false">
      <c r="A634" s="13" t="s">
        <v>15</v>
      </c>
      <c r="B634" s="14" t="s">
        <v>1482</v>
      </c>
      <c r="C634" s="13" t="s">
        <v>1483</v>
      </c>
      <c r="D634" s="13" t="s">
        <v>1472</v>
      </c>
      <c r="E634" s="14" t="s">
        <v>1484</v>
      </c>
    </row>
    <row r="635" customFormat="false" ht="14.25" hidden="true" customHeight="false" outlineLevel="0" collapsed="false">
      <c r="A635" s="13" t="s">
        <v>15</v>
      </c>
      <c r="B635" s="14" t="s">
        <v>1482</v>
      </c>
      <c r="C635" s="13" t="s">
        <v>1483</v>
      </c>
      <c r="D635" s="13" t="s">
        <v>1472</v>
      </c>
      <c r="E635" s="14" t="s">
        <v>1485</v>
      </c>
    </row>
    <row r="636" customFormat="false" ht="14.25" hidden="true" customHeight="false" outlineLevel="0" collapsed="false">
      <c r="A636" s="13" t="s">
        <v>15</v>
      </c>
      <c r="B636" s="14" t="s">
        <v>1482</v>
      </c>
      <c r="C636" s="13" t="s">
        <v>1483</v>
      </c>
      <c r="D636" s="13" t="s">
        <v>1472</v>
      </c>
      <c r="E636" s="14" t="s">
        <v>1486</v>
      </c>
    </row>
    <row r="637" customFormat="false" ht="14.25" hidden="true" customHeight="false" outlineLevel="0" collapsed="false">
      <c r="A637" s="13" t="s">
        <v>15</v>
      </c>
      <c r="B637" s="14" t="s">
        <v>1487</v>
      </c>
      <c r="C637" s="13" t="s">
        <v>1488</v>
      </c>
      <c r="D637" s="13" t="s">
        <v>1489</v>
      </c>
      <c r="E637" s="14" t="s">
        <v>1490</v>
      </c>
    </row>
    <row r="638" customFormat="false" ht="14.25" hidden="true" customHeight="false" outlineLevel="0" collapsed="false">
      <c r="A638" s="13" t="s">
        <v>15</v>
      </c>
      <c r="B638" s="14" t="s">
        <v>1491</v>
      </c>
      <c r="C638" s="13" t="s">
        <v>1492</v>
      </c>
      <c r="D638" s="13" t="s">
        <v>1489</v>
      </c>
      <c r="E638" s="14" t="s">
        <v>1493</v>
      </c>
    </row>
    <row r="639" customFormat="false" ht="14.25" hidden="true" customHeight="false" outlineLevel="0" collapsed="false">
      <c r="A639" s="13" t="s">
        <v>15</v>
      </c>
      <c r="B639" s="14" t="s">
        <v>1491</v>
      </c>
      <c r="C639" s="13" t="s">
        <v>1492</v>
      </c>
      <c r="D639" s="13" t="s">
        <v>1489</v>
      </c>
      <c r="E639" s="14" t="s">
        <v>1494</v>
      </c>
    </row>
    <row r="640" customFormat="false" ht="14.25" hidden="true" customHeight="false" outlineLevel="0" collapsed="false">
      <c r="A640" s="13" t="s">
        <v>15</v>
      </c>
      <c r="B640" s="14" t="s">
        <v>1491</v>
      </c>
      <c r="C640" s="13" t="s">
        <v>1492</v>
      </c>
      <c r="D640" s="13" t="s">
        <v>1489</v>
      </c>
      <c r="E640" s="14" t="s">
        <v>1495</v>
      </c>
    </row>
    <row r="641" customFormat="false" ht="14.25" hidden="true" customHeight="false" outlineLevel="0" collapsed="false">
      <c r="A641" s="13" t="s">
        <v>15</v>
      </c>
      <c r="B641" s="14" t="s">
        <v>1491</v>
      </c>
      <c r="C641" s="13" t="s">
        <v>1492</v>
      </c>
      <c r="D641" s="13" t="s">
        <v>1489</v>
      </c>
      <c r="E641" s="14" t="s">
        <v>1496</v>
      </c>
    </row>
    <row r="642" customFormat="false" ht="14.25" hidden="true" customHeight="false" outlineLevel="0" collapsed="false">
      <c r="A642" s="13" t="s">
        <v>15</v>
      </c>
      <c r="B642" s="14" t="s">
        <v>1491</v>
      </c>
      <c r="C642" s="13" t="s">
        <v>1492</v>
      </c>
      <c r="D642" s="13" t="s">
        <v>1489</v>
      </c>
      <c r="E642" s="14" t="s">
        <v>1497</v>
      </c>
    </row>
    <row r="643" customFormat="false" ht="14.25" hidden="true" customHeight="false" outlineLevel="0" collapsed="false">
      <c r="A643" s="13" t="s">
        <v>15</v>
      </c>
      <c r="B643" s="14" t="s">
        <v>1491</v>
      </c>
      <c r="C643" s="13" t="s">
        <v>1492</v>
      </c>
      <c r="D643" s="13" t="s">
        <v>1489</v>
      </c>
      <c r="E643" s="14" t="s">
        <v>1498</v>
      </c>
    </row>
    <row r="644" customFormat="false" ht="14.25" hidden="true" customHeight="false" outlineLevel="0" collapsed="false">
      <c r="A644" s="13" t="s">
        <v>15</v>
      </c>
      <c r="B644" s="14" t="s">
        <v>1499</v>
      </c>
      <c r="C644" s="13" t="s">
        <v>1500</v>
      </c>
      <c r="D644" s="13" t="s">
        <v>1489</v>
      </c>
      <c r="E644" s="14" t="s">
        <v>1501</v>
      </c>
    </row>
    <row r="645" customFormat="false" ht="14.25" hidden="true" customHeight="false" outlineLevel="0" collapsed="false">
      <c r="A645" s="13" t="s">
        <v>15</v>
      </c>
      <c r="B645" s="14" t="s">
        <v>1499</v>
      </c>
      <c r="C645" s="13" t="s">
        <v>1500</v>
      </c>
      <c r="D645" s="13" t="s">
        <v>1489</v>
      </c>
      <c r="E645" s="14" t="s">
        <v>1502</v>
      </c>
    </row>
    <row r="646" customFormat="false" ht="14.25" hidden="true" customHeight="false" outlineLevel="0" collapsed="false">
      <c r="A646" s="13" t="s">
        <v>15</v>
      </c>
      <c r="B646" s="14" t="s">
        <v>1499</v>
      </c>
      <c r="C646" s="13" t="s">
        <v>1500</v>
      </c>
      <c r="D646" s="13" t="s">
        <v>1489</v>
      </c>
      <c r="E646" s="14" t="s">
        <v>1503</v>
      </c>
    </row>
    <row r="647" customFormat="false" ht="14.25" hidden="true" customHeight="false" outlineLevel="0" collapsed="false">
      <c r="A647" s="13" t="s">
        <v>15</v>
      </c>
      <c r="B647" s="14" t="s">
        <v>1504</v>
      </c>
      <c r="C647" s="13" t="s">
        <v>1505</v>
      </c>
      <c r="D647" s="13" t="s">
        <v>1489</v>
      </c>
      <c r="E647" s="14" t="s">
        <v>1506</v>
      </c>
    </row>
    <row r="648" customFormat="false" ht="14.25" hidden="true" customHeight="false" outlineLevel="0" collapsed="false">
      <c r="A648" s="13" t="s">
        <v>15</v>
      </c>
      <c r="B648" s="14" t="s">
        <v>1504</v>
      </c>
      <c r="C648" s="13" t="s">
        <v>1505</v>
      </c>
      <c r="D648" s="13" t="s">
        <v>1489</v>
      </c>
      <c r="E648" s="14" t="s">
        <v>1507</v>
      </c>
    </row>
    <row r="649" customFormat="false" ht="14.25" hidden="true" customHeight="false" outlineLevel="0" collapsed="false">
      <c r="A649" s="13" t="s">
        <v>15</v>
      </c>
      <c r="B649" s="14" t="s">
        <v>1504</v>
      </c>
      <c r="C649" s="13" t="s">
        <v>1505</v>
      </c>
      <c r="D649" s="13" t="s">
        <v>1489</v>
      </c>
      <c r="E649" s="14" t="s">
        <v>1508</v>
      </c>
    </row>
    <row r="650" customFormat="false" ht="14.25" hidden="true" customHeight="false" outlineLevel="0" collapsed="false">
      <c r="A650" s="13" t="s">
        <v>15</v>
      </c>
      <c r="B650" s="14" t="s">
        <v>1509</v>
      </c>
      <c r="C650" s="13" t="s">
        <v>1510</v>
      </c>
      <c r="D650" s="13" t="s">
        <v>1511</v>
      </c>
      <c r="E650" s="14" t="s">
        <v>1512</v>
      </c>
    </row>
    <row r="651" customFormat="false" ht="14.25" hidden="true" customHeight="false" outlineLevel="0" collapsed="false">
      <c r="A651" s="13" t="s">
        <v>15</v>
      </c>
      <c r="B651" s="14" t="s">
        <v>1509</v>
      </c>
      <c r="C651" s="13" t="s">
        <v>1510</v>
      </c>
      <c r="D651" s="13" t="s">
        <v>1511</v>
      </c>
      <c r="E651" s="14" t="s">
        <v>1513</v>
      </c>
    </row>
    <row r="652" customFormat="false" ht="14.25" hidden="true" customHeight="false" outlineLevel="0" collapsed="false">
      <c r="A652" s="13" t="s">
        <v>15</v>
      </c>
      <c r="B652" s="14" t="s">
        <v>1509</v>
      </c>
      <c r="C652" s="13" t="s">
        <v>1510</v>
      </c>
      <c r="D652" s="13" t="s">
        <v>1511</v>
      </c>
      <c r="E652" s="14" t="s">
        <v>1514</v>
      </c>
    </row>
    <row r="653" customFormat="false" ht="14.25" hidden="true" customHeight="false" outlineLevel="0" collapsed="false">
      <c r="A653" s="13" t="s">
        <v>15</v>
      </c>
      <c r="B653" s="14" t="s">
        <v>1509</v>
      </c>
      <c r="C653" s="13" t="s">
        <v>1510</v>
      </c>
      <c r="D653" s="13" t="s">
        <v>1511</v>
      </c>
      <c r="E653" s="14" t="s">
        <v>1515</v>
      </c>
    </row>
    <row r="654" customFormat="false" ht="14.25" hidden="true" customHeight="false" outlineLevel="0" collapsed="false">
      <c r="A654" s="13" t="s">
        <v>15</v>
      </c>
      <c r="B654" s="14" t="s">
        <v>1509</v>
      </c>
      <c r="C654" s="13" t="s">
        <v>1510</v>
      </c>
      <c r="D654" s="13" t="s">
        <v>1511</v>
      </c>
      <c r="E654" s="14" t="s">
        <v>1516</v>
      </c>
    </row>
    <row r="655" customFormat="false" ht="14.25" hidden="true" customHeight="false" outlineLevel="0" collapsed="false">
      <c r="A655" s="13" t="s">
        <v>15</v>
      </c>
      <c r="B655" s="14" t="s">
        <v>1509</v>
      </c>
      <c r="C655" s="13" t="s">
        <v>1510</v>
      </c>
      <c r="D655" s="13" t="s">
        <v>1511</v>
      </c>
      <c r="E655" s="14" t="s">
        <v>1517</v>
      </c>
    </row>
    <row r="656" customFormat="false" ht="14.25" hidden="true" customHeight="false" outlineLevel="0" collapsed="false">
      <c r="A656" s="13" t="s">
        <v>15</v>
      </c>
      <c r="B656" s="14" t="s">
        <v>1518</v>
      </c>
      <c r="C656" s="13" t="s">
        <v>1519</v>
      </c>
      <c r="D656" s="13" t="s">
        <v>1511</v>
      </c>
      <c r="E656" s="14" t="s">
        <v>1520</v>
      </c>
    </row>
    <row r="657" customFormat="false" ht="14.25" hidden="true" customHeight="false" outlineLevel="0" collapsed="false">
      <c r="A657" s="13" t="s">
        <v>15</v>
      </c>
      <c r="B657" s="14" t="s">
        <v>1518</v>
      </c>
      <c r="C657" s="13" t="s">
        <v>1519</v>
      </c>
      <c r="D657" s="13" t="s">
        <v>1511</v>
      </c>
      <c r="E657" s="14" t="s">
        <v>1521</v>
      </c>
    </row>
    <row r="658" customFormat="false" ht="14.25" hidden="true" customHeight="false" outlineLevel="0" collapsed="false">
      <c r="A658" s="13" t="s">
        <v>15</v>
      </c>
      <c r="B658" s="14" t="s">
        <v>1518</v>
      </c>
      <c r="C658" s="13" t="s">
        <v>1519</v>
      </c>
      <c r="D658" s="13" t="s">
        <v>1511</v>
      </c>
      <c r="E658" s="14" t="s">
        <v>1522</v>
      </c>
    </row>
    <row r="659" customFormat="false" ht="14.25" hidden="true" customHeight="false" outlineLevel="0" collapsed="false">
      <c r="A659" s="13" t="s">
        <v>15</v>
      </c>
      <c r="B659" s="14" t="s">
        <v>1518</v>
      </c>
      <c r="C659" s="13" t="s">
        <v>1519</v>
      </c>
      <c r="D659" s="13" t="s">
        <v>1511</v>
      </c>
      <c r="E659" s="14" t="s">
        <v>1523</v>
      </c>
    </row>
    <row r="660" customFormat="false" ht="14.25" hidden="true" customHeight="false" outlineLevel="0" collapsed="false">
      <c r="A660" s="13" t="s">
        <v>15</v>
      </c>
      <c r="B660" s="14" t="s">
        <v>1358</v>
      </c>
      <c r="C660" s="13" t="s">
        <v>1359</v>
      </c>
      <c r="D660" s="13" t="s">
        <v>1511</v>
      </c>
      <c r="E660" s="14" t="s">
        <v>1524</v>
      </c>
    </row>
    <row r="661" customFormat="false" ht="14.25" hidden="true" customHeight="false" outlineLevel="0" collapsed="false">
      <c r="A661" s="13" t="s">
        <v>15</v>
      </c>
      <c r="B661" s="14" t="s">
        <v>1358</v>
      </c>
      <c r="C661" s="13" t="s">
        <v>1359</v>
      </c>
      <c r="D661" s="13" t="s">
        <v>1511</v>
      </c>
      <c r="E661" s="14" t="s">
        <v>1525</v>
      </c>
    </row>
    <row r="662" customFormat="false" ht="14.25" hidden="true" customHeight="false" outlineLevel="0" collapsed="false">
      <c r="A662" s="13" t="s">
        <v>15</v>
      </c>
      <c r="B662" s="14" t="s">
        <v>1358</v>
      </c>
      <c r="C662" s="13" t="s">
        <v>1359</v>
      </c>
      <c r="D662" s="13" t="s">
        <v>1511</v>
      </c>
      <c r="E662" s="14" t="s">
        <v>1526</v>
      </c>
    </row>
    <row r="663" customFormat="false" ht="14.25" hidden="true" customHeight="false" outlineLevel="0" collapsed="false">
      <c r="A663" s="13" t="s">
        <v>15</v>
      </c>
      <c r="B663" s="14" t="s">
        <v>1527</v>
      </c>
      <c r="C663" s="13" t="s">
        <v>1528</v>
      </c>
      <c r="D663" s="13" t="s">
        <v>1529</v>
      </c>
      <c r="E663" s="14" t="s">
        <v>1530</v>
      </c>
    </row>
    <row r="664" customFormat="false" ht="14.25" hidden="true" customHeight="false" outlineLevel="0" collapsed="false">
      <c r="A664" s="13" t="s">
        <v>15</v>
      </c>
      <c r="B664" s="14" t="s">
        <v>1527</v>
      </c>
      <c r="C664" s="13" t="s">
        <v>1528</v>
      </c>
      <c r="D664" s="13" t="s">
        <v>1529</v>
      </c>
      <c r="E664" s="14" t="s">
        <v>1531</v>
      </c>
    </row>
    <row r="665" customFormat="false" ht="14.25" hidden="true" customHeight="false" outlineLevel="0" collapsed="false">
      <c r="A665" s="13" t="s">
        <v>15</v>
      </c>
      <c r="B665" s="14" t="s">
        <v>1527</v>
      </c>
      <c r="C665" s="13" t="s">
        <v>1528</v>
      </c>
      <c r="D665" s="13" t="s">
        <v>1529</v>
      </c>
      <c r="E665" s="14" t="s">
        <v>1532</v>
      </c>
    </row>
    <row r="666" customFormat="false" ht="14.25" hidden="true" customHeight="false" outlineLevel="0" collapsed="false">
      <c r="A666" s="13" t="s">
        <v>15</v>
      </c>
      <c r="B666" s="14" t="s">
        <v>1527</v>
      </c>
      <c r="C666" s="13" t="s">
        <v>1528</v>
      </c>
      <c r="D666" s="13" t="s">
        <v>1529</v>
      </c>
      <c r="E666" s="14" t="s">
        <v>1533</v>
      </c>
    </row>
    <row r="667" customFormat="false" ht="14.25" hidden="true" customHeight="false" outlineLevel="0" collapsed="false">
      <c r="A667" s="13" t="s">
        <v>15</v>
      </c>
      <c r="B667" s="14" t="s">
        <v>1527</v>
      </c>
      <c r="C667" s="13" t="s">
        <v>1528</v>
      </c>
      <c r="D667" s="13" t="s">
        <v>1529</v>
      </c>
      <c r="E667" s="14" t="s">
        <v>1534</v>
      </c>
    </row>
    <row r="668" customFormat="false" ht="14.25" hidden="true" customHeight="false" outlineLevel="0" collapsed="false">
      <c r="A668" s="13" t="s">
        <v>15</v>
      </c>
      <c r="B668" s="14" t="s">
        <v>1535</v>
      </c>
      <c r="C668" s="13" t="s">
        <v>1536</v>
      </c>
      <c r="D668" s="13" t="s">
        <v>1529</v>
      </c>
      <c r="E668" s="14" t="s">
        <v>1537</v>
      </c>
    </row>
    <row r="669" customFormat="false" ht="14.25" hidden="true" customHeight="false" outlineLevel="0" collapsed="false">
      <c r="A669" s="13" t="s">
        <v>15</v>
      </c>
      <c r="B669" s="14" t="s">
        <v>1535</v>
      </c>
      <c r="C669" s="13" t="s">
        <v>1536</v>
      </c>
      <c r="D669" s="13" t="s">
        <v>1529</v>
      </c>
      <c r="E669" s="14" t="s">
        <v>1538</v>
      </c>
    </row>
    <row r="670" customFormat="false" ht="14.25" hidden="true" customHeight="false" outlineLevel="0" collapsed="false">
      <c r="A670" s="13" t="s">
        <v>15</v>
      </c>
      <c r="B670" s="14" t="s">
        <v>1535</v>
      </c>
      <c r="C670" s="13" t="s">
        <v>1536</v>
      </c>
      <c r="D670" s="13" t="s">
        <v>1529</v>
      </c>
      <c r="E670" s="14" t="s">
        <v>1539</v>
      </c>
    </row>
    <row r="671" customFormat="false" ht="14.25" hidden="true" customHeight="false" outlineLevel="0" collapsed="false">
      <c r="A671" s="13" t="s">
        <v>15</v>
      </c>
      <c r="B671" s="14" t="s">
        <v>1535</v>
      </c>
      <c r="C671" s="13" t="s">
        <v>1536</v>
      </c>
      <c r="D671" s="13" t="s">
        <v>1529</v>
      </c>
      <c r="E671" s="14" t="s">
        <v>1540</v>
      </c>
    </row>
    <row r="672" customFormat="false" ht="14.25" hidden="true" customHeight="false" outlineLevel="0" collapsed="false">
      <c r="A672" s="13" t="s">
        <v>15</v>
      </c>
      <c r="B672" s="14" t="s">
        <v>1535</v>
      </c>
      <c r="C672" s="13" t="s">
        <v>1536</v>
      </c>
      <c r="D672" s="13" t="s">
        <v>1529</v>
      </c>
      <c r="E672" s="14" t="s">
        <v>1541</v>
      </c>
    </row>
    <row r="673" customFormat="false" ht="14.25" hidden="true" customHeight="false" outlineLevel="0" collapsed="false">
      <c r="A673" s="13" t="s">
        <v>15</v>
      </c>
      <c r="B673" s="14" t="s">
        <v>1535</v>
      </c>
      <c r="C673" s="13" t="s">
        <v>1536</v>
      </c>
      <c r="D673" s="13" t="s">
        <v>1529</v>
      </c>
      <c r="E673" s="14" t="s">
        <v>1542</v>
      </c>
    </row>
    <row r="674" customFormat="false" ht="14.25" hidden="true" customHeight="false" outlineLevel="0" collapsed="false">
      <c r="A674" s="13" t="s">
        <v>15</v>
      </c>
      <c r="B674" s="14" t="s">
        <v>1543</v>
      </c>
      <c r="C674" s="13" t="s">
        <v>1544</v>
      </c>
      <c r="D674" s="13" t="s">
        <v>1545</v>
      </c>
      <c r="E674" s="14" t="s">
        <v>1546</v>
      </c>
    </row>
    <row r="675" customFormat="false" ht="14.25" hidden="true" customHeight="false" outlineLevel="0" collapsed="false">
      <c r="A675" s="13" t="s">
        <v>15</v>
      </c>
      <c r="B675" s="14" t="s">
        <v>1543</v>
      </c>
      <c r="C675" s="13" t="s">
        <v>1544</v>
      </c>
      <c r="D675" s="13" t="s">
        <v>1545</v>
      </c>
      <c r="E675" s="14" t="s">
        <v>1547</v>
      </c>
    </row>
    <row r="676" customFormat="false" ht="14.25" hidden="true" customHeight="false" outlineLevel="0" collapsed="false">
      <c r="A676" s="13" t="s">
        <v>15</v>
      </c>
      <c r="B676" s="14" t="s">
        <v>1543</v>
      </c>
      <c r="C676" s="13" t="s">
        <v>1544</v>
      </c>
      <c r="D676" s="13" t="s">
        <v>1545</v>
      </c>
      <c r="E676" s="14" t="s">
        <v>1548</v>
      </c>
    </row>
    <row r="677" customFormat="false" ht="14.25" hidden="true" customHeight="false" outlineLevel="0" collapsed="false">
      <c r="A677" s="13" t="s">
        <v>15</v>
      </c>
      <c r="B677" s="14" t="s">
        <v>1543</v>
      </c>
      <c r="C677" s="13" t="s">
        <v>1544</v>
      </c>
      <c r="D677" s="13" t="s">
        <v>1545</v>
      </c>
      <c r="E677" s="14" t="s">
        <v>1549</v>
      </c>
    </row>
    <row r="678" customFormat="false" ht="14.25" hidden="true" customHeight="false" outlineLevel="0" collapsed="false">
      <c r="A678" s="13" t="s">
        <v>15</v>
      </c>
      <c r="B678" s="14" t="s">
        <v>1550</v>
      </c>
      <c r="C678" s="13" t="s">
        <v>1551</v>
      </c>
      <c r="D678" s="13" t="s">
        <v>1552</v>
      </c>
      <c r="E678" s="14" t="s">
        <v>1553</v>
      </c>
    </row>
    <row r="679" customFormat="false" ht="14.25" hidden="true" customHeight="false" outlineLevel="0" collapsed="false">
      <c r="A679" s="13" t="s">
        <v>15</v>
      </c>
      <c r="B679" s="14" t="s">
        <v>1550</v>
      </c>
      <c r="C679" s="13" t="s">
        <v>1551</v>
      </c>
      <c r="D679" s="13" t="s">
        <v>1552</v>
      </c>
      <c r="E679" s="14" t="s">
        <v>1554</v>
      </c>
    </row>
    <row r="680" customFormat="false" ht="14.25" hidden="true" customHeight="false" outlineLevel="0" collapsed="false">
      <c r="A680" s="13" t="s">
        <v>15</v>
      </c>
      <c r="B680" s="14" t="s">
        <v>1550</v>
      </c>
      <c r="C680" s="13" t="s">
        <v>1551</v>
      </c>
      <c r="D680" s="13" t="s">
        <v>1552</v>
      </c>
      <c r="E680" s="14" t="s">
        <v>1555</v>
      </c>
    </row>
    <row r="681" customFormat="false" ht="14.25" hidden="true" customHeight="false" outlineLevel="0" collapsed="false">
      <c r="A681" s="13" t="s">
        <v>15</v>
      </c>
      <c r="B681" s="14" t="s">
        <v>1504</v>
      </c>
      <c r="C681" s="13" t="s">
        <v>1505</v>
      </c>
      <c r="D681" s="13" t="s">
        <v>1556</v>
      </c>
      <c r="E681" s="14" t="s">
        <v>1557</v>
      </c>
    </row>
    <row r="682" customFormat="false" ht="14.25" hidden="true" customHeight="false" outlineLevel="0" collapsed="false">
      <c r="A682" s="13" t="s">
        <v>15</v>
      </c>
      <c r="B682" s="14" t="s">
        <v>1504</v>
      </c>
      <c r="C682" s="13" t="s">
        <v>1505</v>
      </c>
      <c r="D682" s="13" t="s">
        <v>1556</v>
      </c>
      <c r="E682" s="14" t="s">
        <v>1558</v>
      </c>
    </row>
    <row r="683" customFormat="false" ht="14.25" hidden="true" customHeight="false" outlineLevel="0" collapsed="false">
      <c r="A683" s="13" t="s">
        <v>15</v>
      </c>
      <c r="B683" s="14" t="s">
        <v>1504</v>
      </c>
      <c r="C683" s="13" t="s">
        <v>1505</v>
      </c>
      <c r="D683" s="13" t="s">
        <v>1556</v>
      </c>
      <c r="E683" s="14" t="s">
        <v>1559</v>
      </c>
    </row>
    <row r="684" customFormat="false" ht="14.25" hidden="true" customHeight="false" outlineLevel="0" collapsed="false">
      <c r="A684" s="13" t="s">
        <v>15</v>
      </c>
      <c r="B684" s="14" t="s">
        <v>1482</v>
      </c>
      <c r="C684" s="13" t="s">
        <v>1483</v>
      </c>
      <c r="D684" s="13" t="s">
        <v>1560</v>
      </c>
      <c r="E684" s="14" t="s">
        <v>1561</v>
      </c>
    </row>
    <row r="685" customFormat="false" ht="14.25" hidden="true" customHeight="false" outlineLevel="0" collapsed="false">
      <c r="A685" s="13" t="s">
        <v>15</v>
      </c>
      <c r="B685" s="14" t="s">
        <v>1437</v>
      </c>
      <c r="C685" s="13" t="s">
        <v>1438</v>
      </c>
      <c r="D685" s="13" t="s">
        <v>1562</v>
      </c>
      <c r="E685" s="14" t="s">
        <v>1563</v>
      </c>
    </row>
    <row r="686" customFormat="false" ht="14.25" hidden="true" customHeight="false" outlineLevel="0" collapsed="false">
      <c r="A686" s="13" t="s">
        <v>15</v>
      </c>
      <c r="B686" s="14" t="s">
        <v>1437</v>
      </c>
      <c r="C686" s="13" t="s">
        <v>1438</v>
      </c>
      <c r="D686" s="13" t="s">
        <v>1562</v>
      </c>
      <c r="E686" s="14" t="s">
        <v>1564</v>
      </c>
    </row>
    <row r="687" customFormat="false" ht="14.25" hidden="true" customHeight="false" outlineLevel="0" collapsed="false">
      <c r="A687" s="13" t="s">
        <v>15</v>
      </c>
      <c r="B687" s="14" t="s">
        <v>1437</v>
      </c>
      <c r="C687" s="13" t="s">
        <v>1438</v>
      </c>
      <c r="D687" s="13" t="s">
        <v>1562</v>
      </c>
      <c r="E687" s="14" t="s">
        <v>1565</v>
      </c>
    </row>
    <row r="688" customFormat="false" ht="14.25" hidden="true" customHeight="false" outlineLevel="0" collapsed="false">
      <c r="A688" s="13" t="s">
        <v>15</v>
      </c>
      <c r="B688" s="14" t="s">
        <v>1443</v>
      </c>
      <c r="C688" s="13" t="s">
        <v>1444</v>
      </c>
      <c r="D688" s="13" t="s">
        <v>1562</v>
      </c>
      <c r="E688" s="14" t="s">
        <v>1566</v>
      </c>
    </row>
    <row r="689" customFormat="false" ht="14.25" hidden="true" customHeight="false" outlineLevel="0" collapsed="false">
      <c r="A689" s="13" t="s">
        <v>15</v>
      </c>
      <c r="B689" s="14" t="s">
        <v>1443</v>
      </c>
      <c r="C689" s="13" t="s">
        <v>1444</v>
      </c>
      <c r="D689" s="13" t="s">
        <v>1562</v>
      </c>
      <c r="E689" s="14" t="s">
        <v>1567</v>
      </c>
    </row>
    <row r="690" customFormat="false" ht="14.25" hidden="true" customHeight="false" outlineLevel="0" collapsed="false">
      <c r="A690" s="13" t="s">
        <v>15</v>
      </c>
      <c r="B690" s="14" t="s">
        <v>1443</v>
      </c>
      <c r="C690" s="13" t="s">
        <v>1444</v>
      </c>
      <c r="D690" s="13" t="s">
        <v>1562</v>
      </c>
      <c r="E690" s="14" t="s">
        <v>1568</v>
      </c>
    </row>
    <row r="691" customFormat="false" ht="14.25" hidden="true" customHeight="false" outlineLevel="0" collapsed="false">
      <c r="A691" s="13" t="s">
        <v>15</v>
      </c>
      <c r="B691" s="14" t="s">
        <v>1443</v>
      </c>
      <c r="C691" s="13" t="s">
        <v>1444</v>
      </c>
      <c r="D691" s="13" t="s">
        <v>1562</v>
      </c>
      <c r="E691" s="14" t="s">
        <v>1569</v>
      </c>
    </row>
    <row r="692" customFormat="false" ht="14.25" hidden="true" customHeight="false" outlineLevel="0" collapsed="false">
      <c r="A692" s="13" t="s">
        <v>15</v>
      </c>
      <c r="B692" s="14" t="s">
        <v>1443</v>
      </c>
      <c r="C692" s="13" t="s">
        <v>1444</v>
      </c>
      <c r="D692" s="13" t="s">
        <v>1562</v>
      </c>
      <c r="E692" s="14" t="s">
        <v>1570</v>
      </c>
    </row>
    <row r="693" customFormat="false" ht="14.25" hidden="true" customHeight="false" outlineLevel="0" collapsed="false">
      <c r="A693" s="13" t="s">
        <v>15</v>
      </c>
      <c r="B693" s="14" t="s">
        <v>1449</v>
      </c>
      <c r="C693" s="13" t="s">
        <v>1450</v>
      </c>
      <c r="D693" s="13" t="s">
        <v>1562</v>
      </c>
      <c r="E693" s="14" t="s">
        <v>1571</v>
      </c>
    </row>
    <row r="694" customFormat="false" ht="14.25" hidden="true" customHeight="false" outlineLevel="0" collapsed="false">
      <c r="A694" s="13" t="s">
        <v>15</v>
      </c>
      <c r="B694" s="14" t="s">
        <v>1449</v>
      </c>
      <c r="C694" s="13" t="s">
        <v>1450</v>
      </c>
      <c r="D694" s="13" t="s">
        <v>1562</v>
      </c>
      <c r="E694" s="14" t="s">
        <v>1572</v>
      </c>
    </row>
    <row r="695" customFormat="false" ht="14.25" hidden="true" customHeight="false" outlineLevel="0" collapsed="false">
      <c r="A695" s="13" t="s">
        <v>15</v>
      </c>
      <c r="B695" s="14" t="s">
        <v>1449</v>
      </c>
      <c r="C695" s="13" t="s">
        <v>1450</v>
      </c>
      <c r="D695" s="13" t="s">
        <v>1562</v>
      </c>
      <c r="E695" s="14" t="s">
        <v>1573</v>
      </c>
    </row>
    <row r="696" customFormat="false" ht="14.25" hidden="true" customHeight="false" outlineLevel="0" collapsed="false">
      <c r="A696" s="13" t="s">
        <v>15</v>
      </c>
      <c r="B696" s="14" t="s">
        <v>1449</v>
      </c>
      <c r="C696" s="13" t="s">
        <v>1450</v>
      </c>
      <c r="D696" s="13" t="s">
        <v>1562</v>
      </c>
      <c r="E696" s="14" t="s">
        <v>1574</v>
      </c>
    </row>
    <row r="697" customFormat="false" ht="14.25" hidden="true" customHeight="false" outlineLevel="0" collapsed="false">
      <c r="A697" s="13" t="s">
        <v>15</v>
      </c>
      <c r="B697" s="14" t="s">
        <v>1449</v>
      </c>
      <c r="C697" s="13" t="s">
        <v>1450</v>
      </c>
      <c r="D697" s="13" t="s">
        <v>1562</v>
      </c>
      <c r="E697" s="14" t="s">
        <v>1575</v>
      </c>
    </row>
    <row r="698" customFormat="false" ht="14.25" hidden="true" customHeight="false" outlineLevel="0" collapsed="false">
      <c r="A698" s="13" t="s">
        <v>15</v>
      </c>
      <c r="B698" s="14" t="s">
        <v>1455</v>
      </c>
      <c r="C698" s="13" t="s">
        <v>1456</v>
      </c>
      <c r="D698" s="13" t="s">
        <v>1576</v>
      </c>
      <c r="E698" s="14" t="s">
        <v>1577</v>
      </c>
    </row>
    <row r="699" customFormat="false" ht="14.25" hidden="true" customHeight="false" outlineLevel="0" collapsed="false">
      <c r="A699" s="13" t="s">
        <v>15</v>
      </c>
      <c r="B699" s="14" t="s">
        <v>1455</v>
      </c>
      <c r="C699" s="13" t="s">
        <v>1456</v>
      </c>
      <c r="D699" s="13" t="s">
        <v>1576</v>
      </c>
      <c r="E699" s="14" t="s">
        <v>1578</v>
      </c>
    </row>
    <row r="700" customFormat="false" ht="14.25" hidden="true" customHeight="false" outlineLevel="0" collapsed="false">
      <c r="A700" s="13" t="s">
        <v>15</v>
      </c>
      <c r="B700" s="14" t="s">
        <v>1455</v>
      </c>
      <c r="C700" s="13" t="s">
        <v>1456</v>
      </c>
      <c r="D700" s="13" t="s">
        <v>1576</v>
      </c>
      <c r="E700" s="14" t="s">
        <v>1579</v>
      </c>
    </row>
    <row r="701" customFormat="false" ht="14.25" hidden="true" customHeight="false" outlineLevel="0" collapsed="false">
      <c r="A701" s="13" t="s">
        <v>15</v>
      </c>
      <c r="B701" s="14" t="s">
        <v>1455</v>
      </c>
      <c r="C701" s="13" t="s">
        <v>1456</v>
      </c>
      <c r="D701" s="13" t="s">
        <v>1576</v>
      </c>
      <c r="E701" s="14" t="s">
        <v>1580</v>
      </c>
    </row>
    <row r="702" customFormat="false" ht="14.25" hidden="true" customHeight="false" outlineLevel="0" collapsed="false">
      <c r="A702" s="13" t="s">
        <v>15</v>
      </c>
      <c r="B702" s="14" t="s">
        <v>1455</v>
      </c>
      <c r="C702" s="13" t="s">
        <v>1456</v>
      </c>
      <c r="D702" s="13" t="s">
        <v>1576</v>
      </c>
      <c r="E702" s="14" t="s">
        <v>1581</v>
      </c>
    </row>
    <row r="703" customFormat="false" ht="14.25" hidden="true" customHeight="false" outlineLevel="0" collapsed="false">
      <c r="A703" s="13" t="s">
        <v>15</v>
      </c>
      <c r="B703" s="14" t="s">
        <v>1455</v>
      </c>
      <c r="C703" s="13" t="s">
        <v>1456</v>
      </c>
      <c r="D703" s="13" t="s">
        <v>1576</v>
      </c>
      <c r="E703" s="14" t="s">
        <v>1582</v>
      </c>
    </row>
    <row r="704" customFormat="false" ht="14.25" hidden="true" customHeight="false" outlineLevel="0" collapsed="false">
      <c r="A704" s="13" t="s">
        <v>15</v>
      </c>
      <c r="B704" s="14" t="s">
        <v>1455</v>
      </c>
      <c r="C704" s="13" t="s">
        <v>1456</v>
      </c>
      <c r="D704" s="13" t="s">
        <v>1576</v>
      </c>
      <c r="E704" s="14" t="s">
        <v>1583</v>
      </c>
    </row>
    <row r="705" customFormat="false" ht="14.25" hidden="true" customHeight="false" outlineLevel="0" collapsed="false">
      <c r="A705" s="13" t="s">
        <v>15</v>
      </c>
      <c r="B705" s="14" t="s">
        <v>1455</v>
      </c>
      <c r="C705" s="13" t="s">
        <v>1456</v>
      </c>
      <c r="D705" s="13" t="s">
        <v>1576</v>
      </c>
      <c r="E705" s="14" t="s">
        <v>1584</v>
      </c>
    </row>
    <row r="706" customFormat="false" ht="14.25" hidden="true" customHeight="false" outlineLevel="0" collapsed="false">
      <c r="A706" s="13" t="s">
        <v>15</v>
      </c>
      <c r="B706" s="14" t="s">
        <v>1459</v>
      </c>
      <c r="C706" s="13" t="s">
        <v>1460</v>
      </c>
      <c r="D706" s="13" t="s">
        <v>1576</v>
      </c>
      <c r="E706" s="14" t="s">
        <v>1585</v>
      </c>
    </row>
    <row r="707" customFormat="false" ht="14.25" hidden="true" customHeight="false" outlineLevel="0" collapsed="false">
      <c r="A707" s="13" t="s">
        <v>15</v>
      </c>
      <c r="B707" s="14" t="s">
        <v>1459</v>
      </c>
      <c r="C707" s="13" t="s">
        <v>1460</v>
      </c>
      <c r="D707" s="13" t="s">
        <v>1576</v>
      </c>
      <c r="E707" s="14" t="s">
        <v>1586</v>
      </c>
    </row>
    <row r="708" customFormat="false" ht="14.25" hidden="true" customHeight="false" outlineLevel="0" collapsed="false">
      <c r="A708" s="13" t="s">
        <v>15</v>
      </c>
      <c r="B708" s="14" t="s">
        <v>1459</v>
      </c>
      <c r="C708" s="13" t="s">
        <v>1460</v>
      </c>
      <c r="D708" s="13" t="s">
        <v>1576</v>
      </c>
      <c r="E708" s="14" t="s">
        <v>1587</v>
      </c>
    </row>
    <row r="709" customFormat="false" ht="14.25" hidden="true" customHeight="false" outlineLevel="0" collapsed="false">
      <c r="A709" s="13" t="s">
        <v>15</v>
      </c>
      <c r="B709" s="14" t="s">
        <v>1459</v>
      </c>
      <c r="C709" s="13" t="s">
        <v>1460</v>
      </c>
      <c r="D709" s="13" t="s">
        <v>1576</v>
      </c>
      <c r="E709" s="14" t="s">
        <v>1588</v>
      </c>
    </row>
    <row r="710" customFormat="false" ht="14.25" hidden="true" customHeight="false" outlineLevel="0" collapsed="false">
      <c r="A710" s="13" t="s">
        <v>15</v>
      </c>
      <c r="B710" s="14" t="s">
        <v>1459</v>
      </c>
      <c r="C710" s="13" t="s">
        <v>1460</v>
      </c>
      <c r="D710" s="13" t="s">
        <v>1576</v>
      </c>
      <c r="E710" s="14" t="s">
        <v>1589</v>
      </c>
    </row>
    <row r="711" customFormat="false" ht="14.25" hidden="true" customHeight="false" outlineLevel="0" collapsed="false">
      <c r="A711" s="13" t="s">
        <v>15</v>
      </c>
      <c r="B711" s="14" t="s">
        <v>1459</v>
      </c>
      <c r="C711" s="13" t="s">
        <v>1460</v>
      </c>
      <c r="D711" s="13" t="s">
        <v>1576</v>
      </c>
      <c r="E711" s="14" t="s">
        <v>1590</v>
      </c>
    </row>
    <row r="712" customFormat="false" ht="14.25" hidden="true" customHeight="false" outlineLevel="0" collapsed="false">
      <c r="A712" s="13" t="s">
        <v>15</v>
      </c>
      <c r="B712" s="14" t="s">
        <v>1459</v>
      </c>
      <c r="C712" s="13" t="s">
        <v>1460</v>
      </c>
      <c r="D712" s="13" t="s">
        <v>1576</v>
      </c>
      <c r="E712" s="14" t="s">
        <v>1591</v>
      </c>
    </row>
    <row r="713" customFormat="false" ht="14.25" hidden="true" customHeight="false" outlineLevel="0" collapsed="false">
      <c r="A713" s="13" t="s">
        <v>15</v>
      </c>
      <c r="B713" s="14" t="s">
        <v>1464</v>
      </c>
      <c r="C713" s="13" t="s">
        <v>1465</v>
      </c>
      <c r="D713" s="13" t="s">
        <v>1576</v>
      </c>
      <c r="E713" s="14" t="s">
        <v>1592</v>
      </c>
    </row>
    <row r="714" customFormat="false" ht="14.25" hidden="true" customHeight="false" outlineLevel="0" collapsed="false">
      <c r="A714" s="13" t="s">
        <v>15</v>
      </c>
      <c r="B714" s="14" t="s">
        <v>1464</v>
      </c>
      <c r="C714" s="13" t="s">
        <v>1465</v>
      </c>
      <c r="D714" s="13" t="s">
        <v>1576</v>
      </c>
      <c r="E714" s="14" t="s">
        <v>1593</v>
      </c>
    </row>
    <row r="715" customFormat="false" ht="14.25" hidden="true" customHeight="false" outlineLevel="0" collapsed="false">
      <c r="A715" s="13" t="s">
        <v>15</v>
      </c>
      <c r="B715" s="14" t="s">
        <v>1464</v>
      </c>
      <c r="C715" s="13" t="s">
        <v>1465</v>
      </c>
      <c r="D715" s="13" t="s">
        <v>1576</v>
      </c>
      <c r="E715" s="14" t="s">
        <v>1594</v>
      </c>
    </row>
    <row r="716" customFormat="false" ht="14.25" hidden="true" customHeight="false" outlineLevel="0" collapsed="false">
      <c r="A716" s="13" t="s">
        <v>15</v>
      </c>
      <c r="B716" s="14" t="s">
        <v>243</v>
      </c>
      <c r="C716" s="13" t="s">
        <v>244</v>
      </c>
      <c r="D716" s="13" t="s">
        <v>1595</v>
      </c>
      <c r="E716" s="14" t="s">
        <v>1596</v>
      </c>
    </row>
    <row r="717" customFormat="false" ht="14.25" hidden="true" customHeight="false" outlineLevel="0" collapsed="false">
      <c r="A717" s="13" t="s">
        <v>15</v>
      </c>
      <c r="B717" s="14" t="s">
        <v>243</v>
      </c>
      <c r="C717" s="13" t="s">
        <v>244</v>
      </c>
      <c r="D717" s="13" t="s">
        <v>1595</v>
      </c>
      <c r="E717" s="14" t="s">
        <v>1597</v>
      </c>
    </row>
    <row r="718" customFormat="false" ht="14.25" hidden="true" customHeight="false" outlineLevel="0" collapsed="false">
      <c r="A718" s="13" t="s">
        <v>15</v>
      </c>
      <c r="B718" s="14" t="s">
        <v>243</v>
      </c>
      <c r="C718" s="13" t="s">
        <v>244</v>
      </c>
      <c r="D718" s="13" t="s">
        <v>1595</v>
      </c>
      <c r="E718" s="14" t="s">
        <v>1598</v>
      </c>
    </row>
    <row r="719" customFormat="false" ht="14.25" hidden="true" customHeight="false" outlineLevel="0" collapsed="false">
      <c r="A719" s="13" t="s">
        <v>15</v>
      </c>
      <c r="B719" s="14" t="s">
        <v>1476</v>
      </c>
      <c r="C719" s="13" t="s">
        <v>1477</v>
      </c>
      <c r="D719" s="13" t="s">
        <v>1595</v>
      </c>
      <c r="E719" s="14" t="s">
        <v>1599</v>
      </c>
    </row>
    <row r="720" customFormat="false" ht="14.25" hidden="true" customHeight="false" outlineLevel="0" collapsed="false">
      <c r="A720" s="13" t="s">
        <v>15</v>
      </c>
      <c r="B720" s="14" t="s">
        <v>1476</v>
      </c>
      <c r="C720" s="13" t="s">
        <v>1477</v>
      </c>
      <c r="D720" s="13" t="s">
        <v>1595</v>
      </c>
      <c r="E720" s="14" t="s">
        <v>1600</v>
      </c>
    </row>
    <row r="721" customFormat="false" ht="14.25" hidden="true" customHeight="false" outlineLevel="0" collapsed="false">
      <c r="A721" s="13" t="s">
        <v>15</v>
      </c>
      <c r="B721" s="14" t="s">
        <v>1476</v>
      </c>
      <c r="C721" s="13" t="s">
        <v>1477</v>
      </c>
      <c r="D721" s="13" t="s">
        <v>1595</v>
      </c>
      <c r="E721" s="14" t="s">
        <v>1601</v>
      </c>
    </row>
    <row r="722" customFormat="false" ht="14.25" hidden="true" customHeight="false" outlineLevel="0" collapsed="false">
      <c r="A722" s="13" t="s">
        <v>15</v>
      </c>
      <c r="B722" s="14" t="s">
        <v>1476</v>
      </c>
      <c r="C722" s="13" t="s">
        <v>1477</v>
      </c>
      <c r="D722" s="13" t="s">
        <v>1595</v>
      </c>
      <c r="E722" s="14" t="s">
        <v>1602</v>
      </c>
    </row>
    <row r="723" customFormat="false" ht="14.25" hidden="true" customHeight="false" outlineLevel="0" collapsed="false">
      <c r="A723" s="13" t="s">
        <v>15</v>
      </c>
      <c r="B723" s="14" t="s">
        <v>1482</v>
      </c>
      <c r="C723" s="13" t="s">
        <v>1483</v>
      </c>
      <c r="D723" s="13" t="s">
        <v>1595</v>
      </c>
      <c r="E723" s="14" t="s">
        <v>1603</v>
      </c>
    </row>
    <row r="724" customFormat="false" ht="14.25" hidden="true" customHeight="false" outlineLevel="0" collapsed="false">
      <c r="A724" s="13" t="s">
        <v>15</v>
      </c>
      <c r="B724" s="14" t="s">
        <v>1482</v>
      </c>
      <c r="C724" s="13" t="s">
        <v>1483</v>
      </c>
      <c r="D724" s="13" t="s">
        <v>1595</v>
      </c>
      <c r="E724" s="14" t="s">
        <v>1604</v>
      </c>
    </row>
    <row r="725" customFormat="false" ht="14.25" hidden="true" customHeight="false" outlineLevel="0" collapsed="false">
      <c r="A725" s="13" t="s">
        <v>15</v>
      </c>
      <c r="B725" s="14" t="s">
        <v>1482</v>
      </c>
      <c r="C725" s="13" t="s">
        <v>1483</v>
      </c>
      <c r="D725" s="13" t="s">
        <v>1595</v>
      </c>
      <c r="E725" s="14" t="s">
        <v>1605</v>
      </c>
    </row>
    <row r="726" customFormat="false" ht="14.25" hidden="true" customHeight="false" outlineLevel="0" collapsed="false">
      <c r="A726" s="13" t="s">
        <v>15</v>
      </c>
      <c r="B726" s="14" t="s">
        <v>1487</v>
      </c>
      <c r="C726" s="13" t="s">
        <v>1488</v>
      </c>
      <c r="D726" s="13" t="s">
        <v>1606</v>
      </c>
      <c r="E726" s="14" t="s">
        <v>1607</v>
      </c>
    </row>
    <row r="727" customFormat="false" ht="14.25" hidden="true" customHeight="false" outlineLevel="0" collapsed="false">
      <c r="A727" s="13" t="s">
        <v>15</v>
      </c>
      <c r="B727" s="14" t="s">
        <v>1487</v>
      </c>
      <c r="C727" s="13" t="s">
        <v>1488</v>
      </c>
      <c r="D727" s="13" t="s">
        <v>1606</v>
      </c>
      <c r="E727" s="14" t="s">
        <v>1608</v>
      </c>
    </row>
    <row r="728" customFormat="false" ht="14.25" hidden="true" customHeight="false" outlineLevel="0" collapsed="false">
      <c r="A728" s="13" t="s">
        <v>15</v>
      </c>
      <c r="B728" s="14" t="s">
        <v>1487</v>
      </c>
      <c r="C728" s="13" t="s">
        <v>1488</v>
      </c>
      <c r="D728" s="13" t="s">
        <v>1606</v>
      </c>
      <c r="E728" s="14" t="s">
        <v>1609</v>
      </c>
    </row>
    <row r="729" customFormat="false" ht="14.25" hidden="true" customHeight="false" outlineLevel="0" collapsed="false">
      <c r="A729" s="13" t="s">
        <v>15</v>
      </c>
      <c r="B729" s="14" t="s">
        <v>1487</v>
      </c>
      <c r="C729" s="13" t="s">
        <v>1488</v>
      </c>
      <c r="D729" s="13" t="s">
        <v>1606</v>
      </c>
      <c r="E729" s="14" t="s">
        <v>1610</v>
      </c>
    </row>
    <row r="730" customFormat="false" ht="14.25" hidden="true" customHeight="false" outlineLevel="0" collapsed="false">
      <c r="A730" s="13" t="s">
        <v>15</v>
      </c>
      <c r="B730" s="14" t="s">
        <v>1487</v>
      </c>
      <c r="C730" s="13" t="s">
        <v>1488</v>
      </c>
      <c r="D730" s="13" t="s">
        <v>1606</v>
      </c>
      <c r="E730" s="14" t="s">
        <v>1611</v>
      </c>
    </row>
    <row r="731" customFormat="false" ht="14.25" hidden="true" customHeight="false" outlineLevel="0" collapsed="false">
      <c r="A731" s="13" t="s">
        <v>15</v>
      </c>
      <c r="B731" s="14" t="s">
        <v>1487</v>
      </c>
      <c r="C731" s="13" t="s">
        <v>1488</v>
      </c>
      <c r="D731" s="13" t="s">
        <v>1606</v>
      </c>
      <c r="E731" s="14" t="s">
        <v>1612</v>
      </c>
    </row>
    <row r="732" customFormat="false" ht="14.25" hidden="true" customHeight="false" outlineLevel="0" collapsed="false">
      <c r="A732" s="13" t="s">
        <v>15</v>
      </c>
      <c r="B732" s="14" t="s">
        <v>1487</v>
      </c>
      <c r="C732" s="13" t="s">
        <v>1488</v>
      </c>
      <c r="D732" s="13" t="s">
        <v>1606</v>
      </c>
      <c r="E732" s="14" t="s">
        <v>1613</v>
      </c>
    </row>
    <row r="733" customFormat="false" ht="14.25" hidden="true" customHeight="false" outlineLevel="0" collapsed="false">
      <c r="A733" s="13" t="s">
        <v>15</v>
      </c>
      <c r="B733" s="14" t="s">
        <v>1487</v>
      </c>
      <c r="C733" s="13" t="s">
        <v>1488</v>
      </c>
      <c r="D733" s="13" t="s">
        <v>1606</v>
      </c>
      <c r="E733" s="14" t="s">
        <v>1614</v>
      </c>
    </row>
    <row r="734" customFormat="false" ht="14.25" hidden="true" customHeight="false" outlineLevel="0" collapsed="false">
      <c r="A734" s="13" t="s">
        <v>15</v>
      </c>
      <c r="B734" s="14" t="s">
        <v>1499</v>
      </c>
      <c r="C734" s="13" t="s">
        <v>1500</v>
      </c>
      <c r="D734" s="13" t="s">
        <v>1606</v>
      </c>
      <c r="E734" s="14" t="s">
        <v>1615</v>
      </c>
    </row>
    <row r="735" customFormat="false" ht="14.25" hidden="true" customHeight="false" outlineLevel="0" collapsed="false">
      <c r="A735" s="13" t="s">
        <v>15</v>
      </c>
      <c r="B735" s="14" t="s">
        <v>1499</v>
      </c>
      <c r="C735" s="13" t="s">
        <v>1500</v>
      </c>
      <c r="D735" s="13" t="s">
        <v>1606</v>
      </c>
      <c r="E735" s="14" t="s">
        <v>1616</v>
      </c>
    </row>
    <row r="736" customFormat="false" ht="14.25" hidden="true" customHeight="false" outlineLevel="0" collapsed="false">
      <c r="A736" s="13" t="s">
        <v>15</v>
      </c>
      <c r="B736" s="14" t="s">
        <v>1499</v>
      </c>
      <c r="C736" s="13" t="s">
        <v>1500</v>
      </c>
      <c r="D736" s="13" t="s">
        <v>1606</v>
      </c>
      <c r="E736" s="14" t="s">
        <v>1617</v>
      </c>
    </row>
    <row r="737" customFormat="false" ht="14.25" hidden="true" customHeight="false" outlineLevel="0" collapsed="false">
      <c r="A737" s="13" t="s">
        <v>15</v>
      </c>
      <c r="B737" s="14" t="s">
        <v>1504</v>
      </c>
      <c r="C737" s="13" t="s">
        <v>1505</v>
      </c>
      <c r="D737" s="13" t="s">
        <v>1606</v>
      </c>
      <c r="E737" s="14" t="s">
        <v>1618</v>
      </c>
    </row>
    <row r="738" customFormat="false" ht="14.25" hidden="true" customHeight="false" outlineLevel="0" collapsed="false">
      <c r="A738" s="13" t="s">
        <v>15</v>
      </c>
      <c r="B738" s="14" t="s">
        <v>1504</v>
      </c>
      <c r="C738" s="13" t="s">
        <v>1505</v>
      </c>
      <c r="D738" s="13" t="s">
        <v>1606</v>
      </c>
      <c r="E738" s="14" t="s">
        <v>1619</v>
      </c>
    </row>
    <row r="739" customFormat="false" ht="14.25" hidden="true" customHeight="false" outlineLevel="0" collapsed="false">
      <c r="A739" s="13" t="s">
        <v>15</v>
      </c>
      <c r="B739" s="14" t="s">
        <v>1504</v>
      </c>
      <c r="C739" s="13" t="s">
        <v>1505</v>
      </c>
      <c r="D739" s="13" t="s">
        <v>1606</v>
      </c>
      <c r="E739" s="14" t="s">
        <v>1620</v>
      </c>
    </row>
    <row r="740" customFormat="false" ht="14.25" hidden="true" customHeight="false" outlineLevel="0" collapsed="false">
      <c r="A740" s="13" t="s">
        <v>15</v>
      </c>
      <c r="B740" s="14" t="s">
        <v>1504</v>
      </c>
      <c r="C740" s="13" t="s">
        <v>1505</v>
      </c>
      <c r="D740" s="13" t="s">
        <v>1606</v>
      </c>
      <c r="E740" s="14" t="s">
        <v>1621</v>
      </c>
    </row>
    <row r="741" customFormat="false" ht="14.25" hidden="true" customHeight="false" outlineLevel="0" collapsed="false">
      <c r="A741" s="13" t="s">
        <v>15</v>
      </c>
      <c r="B741" s="14" t="s">
        <v>1509</v>
      </c>
      <c r="C741" s="13" t="s">
        <v>1510</v>
      </c>
      <c r="D741" s="13" t="s">
        <v>1622</v>
      </c>
      <c r="E741" s="14" t="s">
        <v>1623</v>
      </c>
    </row>
    <row r="742" customFormat="false" ht="14.25" hidden="true" customHeight="false" outlineLevel="0" collapsed="false">
      <c r="A742" s="13" t="s">
        <v>15</v>
      </c>
      <c r="B742" s="14" t="s">
        <v>1509</v>
      </c>
      <c r="C742" s="13" t="s">
        <v>1510</v>
      </c>
      <c r="D742" s="13" t="s">
        <v>1622</v>
      </c>
      <c r="E742" s="14" t="s">
        <v>1624</v>
      </c>
    </row>
    <row r="743" customFormat="false" ht="14.25" hidden="true" customHeight="false" outlineLevel="0" collapsed="false">
      <c r="A743" s="13" t="s">
        <v>15</v>
      </c>
      <c r="B743" s="14" t="s">
        <v>1509</v>
      </c>
      <c r="C743" s="13" t="s">
        <v>1510</v>
      </c>
      <c r="D743" s="13" t="s">
        <v>1622</v>
      </c>
      <c r="E743" s="14" t="s">
        <v>1625</v>
      </c>
    </row>
    <row r="744" customFormat="false" ht="14.25" hidden="true" customHeight="false" outlineLevel="0" collapsed="false">
      <c r="A744" s="13" t="s">
        <v>15</v>
      </c>
      <c r="B744" s="14" t="s">
        <v>1518</v>
      </c>
      <c r="C744" s="13" t="s">
        <v>1519</v>
      </c>
      <c r="D744" s="13" t="s">
        <v>1622</v>
      </c>
      <c r="E744" s="14" t="s">
        <v>1626</v>
      </c>
    </row>
    <row r="745" customFormat="false" ht="14.25" hidden="true" customHeight="false" outlineLevel="0" collapsed="false">
      <c r="A745" s="13" t="s">
        <v>15</v>
      </c>
      <c r="B745" s="14" t="s">
        <v>1518</v>
      </c>
      <c r="C745" s="13" t="s">
        <v>1519</v>
      </c>
      <c r="D745" s="13" t="s">
        <v>1622</v>
      </c>
      <c r="E745" s="14" t="s">
        <v>1627</v>
      </c>
    </row>
    <row r="746" customFormat="false" ht="14.25" hidden="true" customHeight="false" outlineLevel="0" collapsed="false">
      <c r="A746" s="13" t="s">
        <v>15</v>
      </c>
      <c r="B746" s="14" t="s">
        <v>1518</v>
      </c>
      <c r="C746" s="13" t="s">
        <v>1519</v>
      </c>
      <c r="D746" s="13" t="s">
        <v>1622</v>
      </c>
      <c r="E746" s="14" t="s">
        <v>1628</v>
      </c>
    </row>
    <row r="747" customFormat="false" ht="14.25" hidden="true" customHeight="false" outlineLevel="0" collapsed="false">
      <c r="A747" s="13" t="s">
        <v>15</v>
      </c>
      <c r="B747" s="14" t="s">
        <v>1518</v>
      </c>
      <c r="C747" s="13" t="s">
        <v>1519</v>
      </c>
      <c r="D747" s="13" t="s">
        <v>1622</v>
      </c>
      <c r="E747" s="14" t="s">
        <v>1629</v>
      </c>
    </row>
    <row r="748" customFormat="false" ht="14.25" hidden="true" customHeight="false" outlineLevel="0" collapsed="false">
      <c r="A748" s="13" t="s">
        <v>15</v>
      </c>
      <c r="B748" s="14" t="s">
        <v>1491</v>
      </c>
      <c r="C748" s="13" t="s">
        <v>1492</v>
      </c>
      <c r="D748" s="13" t="s">
        <v>1622</v>
      </c>
      <c r="E748" s="14" t="s">
        <v>1630</v>
      </c>
    </row>
    <row r="749" customFormat="false" ht="14.25" hidden="true" customHeight="false" outlineLevel="0" collapsed="false">
      <c r="A749" s="13" t="s">
        <v>15</v>
      </c>
      <c r="B749" s="14" t="s">
        <v>1491</v>
      </c>
      <c r="C749" s="13" t="s">
        <v>1492</v>
      </c>
      <c r="D749" s="13" t="s">
        <v>1622</v>
      </c>
      <c r="E749" s="14" t="s">
        <v>1631</v>
      </c>
    </row>
    <row r="750" customFormat="false" ht="14.25" hidden="true" customHeight="false" outlineLevel="0" collapsed="false">
      <c r="A750" s="13" t="s">
        <v>15</v>
      </c>
      <c r="B750" s="14" t="s">
        <v>1491</v>
      </c>
      <c r="C750" s="13" t="s">
        <v>1492</v>
      </c>
      <c r="D750" s="13" t="s">
        <v>1622</v>
      </c>
      <c r="E750" s="14" t="s">
        <v>1632</v>
      </c>
    </row>
    <row r="751" customFormat="false" ht="14.25" hidden="true" customHeight="false" outlineLevel="0" collapsed="false">
      <c r="A751" s="13" t="s">
        <v>15</v>
      </c>
      <c r="B751" s="14" t="s">
        <v>1358</v>
      </c>
      <c r="C751" s="13" t="s">
        <v>1359</v>
      </c>
      <c r="D751" s="13" t="s">
        <v>1622</v>
      </c>
      <c r="E751" s="14" t="s">
        <v>1633</v>
      </c>
    </row>
    <row r="752" customFormat="false" ht="14.25" hidden="true" customHeight="false" outlineLevel="0" collapsed="false">
      <c r="A752" s="13" t="s">
        <v>15</v>
      </c>
      <c r="B752" s="14" t="s">
        <v>1358</v>
      </c>
      <c r="C752" s="13" t="s">
        <v>1359</v>
      </c>
      <c r="D752" s="13" t="s">
        <v>1622</v>
      </c>
      <c r="E752" s="14" t="s">
        <v>1634</v>
      </c>
    </row>
    <row r="753" customFormat="false" ht="14.25" hidden="true" customHeight="false" outlineLevel="0" collapsed="false">
      <c r="A753" s="13" t="s">
        <v>15</v>
      </c>
      <c r="B753" s="14" t="s">
        <v>1358</v>
      </c>
      <c r="C753" s="13" t="s">
        <v>1359</v>
      </c>
      <c r="D753" s="13" t="s">
        <v>1622</v>
      </c>
      <c r="E753" s="14" t="s">
        <v>1635</v>
      </c>
    </row>
    <row r="754" customFormat="false" ht="14.25" hidden="true" customHeight="false" outlineLevel="0" collapsed="false">
      <c r="A754" s="13" t="s">
        <v>15</v>
      </c>
      <c r="B754" s="14" t="s">
        <v>1358</v>
      </c>
      <c r="C754" s="13" t="s">
        <v>1359</v>
      </c>
      <c r="D754" s="13" t="s">
        <v>1622</v>
      </c>
      <c r="E754" s="14" t="s">
        <v>1636</v>
      </c>
    </row>
    <row r="755" customFormat="false" ht="14.25" hidden="true" customHeight="false" outlineLevel="0" collapsed="false">
      <c r="A755" s="13" t="s">
        <v>15</v>
      </c>
      <c r="B755" s="14" t="s">
        <v>1535</v>
      </c>
      <c r="C755" s="13" t="s">
        <v>1536</v>
      </c>
      <c r="D755" s="13" t="s">
        <v>1637</v>
      </c>
      <c r="E755" s="14" t="s">
        <v>1638</v>
      </c>
    </row>
    <row r="756" customFormat="false" ht="14.25" hidden="true" customHeight="false" outlineLevel="0" collapsed="false">
      <c r="A756" s="13" t="s">
        <v>15</v>
      </c>
      <c r="B756" s="14" t="s">
        <v>1535</v>
      </c>
      <c r="C756" s="13" t="s">
        <v>1536</v>
      </c>
      <c r="D756" s="13" t="s">
        <v>1637</v>
      </c>
      <c r="E756" s="14" t="s">
        <v>1639</v>
      </c>
    </row>
    <row r="757" customFormat="false" ht="14.25" hidden="true" customHeight="false" outlineLevel="0" collapsed="false">
      <c r="A757" s="13" t="s">
        <v>15</v>
      </c>
      <c r="B757" s="14" t="s">
        <v>1535</v>
      </c>
      <c r="C757" s="13" t="s">
        <v>1536</v>
      </c>
      <c r="D757" s="13" t="s">
        <v>1637</v>
      </c>
      <c r="E757" s="14" t="s">
        <v>1640</v>
      </c>
    </row>
    <row r="758" customFormat="false" ht="14.25" hidden="true" customHeight="false" outlineLevel="0" collapsed="false">
      <c r="A758" s="13" t="s">
        <v>15</v>
      </c>
      <c r="B758" s="14" t="s">
        <v>1543</v>
      </c>
      <c r="C758" s="13" t="s">
        <v>1544</v>
      </c>
      <c r="D758" s="13" t="s">
        <v>1641</v>
      </c>
      <c r="E758" s="14" t="s">
        <v>1642</v>
      </c>
    </row>
    <row r="759" customFormat="false" ht="14.25" hidden="true" customHeight="false" outlineLevel="0" collapsed="false">
      <c r="A759" s="13" t="s">
        <v>15</v>
      </c>
      <c r="B759" s="14" t="s">
        <v>1543</v>
      </c>
      <c r="C759" s="13" t="s">
        <v>1544</v>
      </c>
      <c r="D759" s="13" t="s">
        <v>1641</v>
      </c>
      <c r="E759" s="14" t="s">
        <v>1643</v>
      </c>
    </row>
    <row r="760" customFormat="false" ht="14.25" hidden="true" customHeight="false" outlineLevel="0" collapsed="false">
      <c r="A760" s="13" t="s">
        <v>15</v>
      </c>
      <c r="B760" s="14" t="s">
        <v>1543</v>
      </c>
      <c r="C760" s="13" t="s">
        <v>1544</v>
      </c>
      <c r="D760" s="13" t="s">
        <v>1641</v>
      </c>
      <c r="E760" s="14" t="s">
        <v>1644</v>
      </c>
    </row>
    <row r="761" customFormat="false" ht="14.25" hidden="true" customHeight="false" outlineLevel="0" collapsed="false">
      <c r="A761" s="13" t="s">
        <v>15</v>
      </c>
      <c r="B761" s="14" t="s">
        <v>1543</v>
      </c>
      <c r="C761" s="13" t="s">
        <v>1544</v>
      </c>
      <c r="D761" s="13" t="s">
        <v>1641</v>
      </c>
      <c r="E761" s="14" t="s">
        <v>1645</v>
      </c>
    </row>
    <row r="762" customFormat="false" ht="14.25" hidden="true" customHeight="false" outlineLevel="0" collapsed="false">
      <c r="A762" s="13" t="s">
        <v>15</v>
      </c>
      <c r="B762" s="14" t="s">
        <v>1550</v>
      </c>
      <c r="C762" s="13" t="s">
        <v>1551</v>
      </c>
      <c r="D762" s="13" t="s">
        <v>1646</v>
      </c>
      <c r="E762" s="14" t="s">
        <v>1647</v>
      </c>
    </row>
    <row r="763" customFormat="false" ht="14.25" hidden="true" customHeight="false" outlineLevel="0" collapsed="false">
      <c r="A763" s="13" t="s">
        <v>15</v>
      </c>
      <c r="B763" s="14" t="s">
        <v>1550</v>
      </c>
      <c r="C763" s="13" t="s">
        <v>1551</v>
      </c>
      <c r="D763" s="13" t="s">
        <v>1646</v>
      </c>
      <c r="E763" s="14" t="s">
        <v>1648</v>
      </c>
    </row>
    <row r="764" customFormat="false" ht="14.25" hidden="true" customHeight="false" outlineLevel="0" collapsed="false">
      <c r="A764" s="13" t="s">
        <v>15</v>
      </c>
      <c r="B764" s="14" t="s">
        <v>1550</v>
      </c>
      <c r="C764" s="13" t="s">
        <v>1551</v>
      </c>
      <c r="D764" s="13" t="s">
        <v>1646</v>
      </c>
      <c r="E764" s="14" t="s">
        <v>1649</v>
      </c>
    </row>
    <row r="765" customFormat="false" ht="14.25" hidden="true" customHeight="false" outlineLevel="0" collapsed="false">
      <c r="A765" s="13" t="s">
        <v>15</v>
      </c>
      <c r="B765" s="14" t="s">
        <v>1550</v>
      </c>
      <c r="C765" s="13" t="s">
        <v>1551</v>
      </c>
      <c r="D765" s="13" t="s">
        <v>1646</v>
      </c>
      <c r="E765" s="14" t="s">
        <v>1650</v>
      </c>
    </row>
    <row r="766" customFormat="false" ht="14.25" hidden="true" customHeight="false" outlineLevel="0" collapsed="false">
      <c r="A766" s="13" t="s">
        <v>15</v>
      </c>
      <c r="B766" s="14" t="s">
        <v>1550</v>
      </c>
      <c r="C766" s="13" t="s">
        <v>1551</v>
      </c>
      <c r="D766" s="13" t="s">
        <v>1646</v>
      </c>
      <c r="E766" s="14" t="s">
        <v>1651</v>
      </c>
    </row>
    <row r="767" customFormat="false" ht="14.25" hidden="true" customHeight="false" outlineLevel="0" collapsed="false">
      <c r="A767" s="13" t="s">
        <v>15</v>
      </c>
      <c r="B767" s="14" t="s">
        <v>1550</v>
      </c>
      <c r="C767" s="13" t="s">
        <v>1551</v>
      </c>
      <c r="D767" s="13" t="s">
        <v>1646</v>
      </c>
      <c r="E767" s="14" t="s">
        <v>1652</v>
      </c>
    </row>
    <row r="768" customFormat="false" ht="14.25" hidden="true" customHeight="false" outlineLevel="0" collapsed="false">
      <c r="A768" s="13" t="s">
        <v>15</v>
      </c>
      <c r="B768" s="14" t="s">
        <v>1482</v>
      </c>
      <c r="C768" s="13" t="s">
        <v>1483</v>
      </c>
      <c r="D768" s="13" t="s">
        <v>1653</v>
      </c>
      <c r="E768" s="14" t="s">
        <v>1654</v>
      </c>
    </row>
    <row r="769" customFormat="false" ht="14.25" hidden="true" customHeight="false" outlineLevel="0" collapsed="false">
      <c r="A769" s="13" t="s">
        <v>1655</v>
      </c>
      <c r="B769" s="14" t="s">
        <v>1656</v>
      </c>
      <c r="C769" s="13" t="s">
        <v>1657</v>
      </c>
      <c r="D769" s="13" t="s">
        <v>1658</v>
      </c>
      <c r="E769" s="14" t="s">
        <v>1659</v>
      </c>
    </row>
    <row r="770" customFormat="false" ht="14.25" hidden="true" customHeight="false" outlineLevel="0" collapsed="false">
      <c r="A770" s="13" t="s">
        <v>1655</v>
      </c>
      <c r="B770" s="14" t="s">
        <v>1656</v>
      </c>
      <c r="C770" s="13" t="s">
        <v>1657</v>
      </c>
      <c r="D770" s="13" t="s">
        <v>1658</v>
      </c>
      <c r="E770" s="14" t="s">
        <v>1660</v>
      </c>
    </row>
    <row r="771" customFormat="false" ht="14.25" hidden="true" customHeight="false" outlineLevel="0" collapsed="false">
      <c r="A771" s="13" t="s">
        <v>1655</v>
      </c>
      <c r="B771" s="14" t="s">
        <v>1661</v>
      </c>
      <c r="C771" s="13" t="s">
        <v>1662</v>
      </c>
      <c r="D771" s="13" t="s">
        <v>1663</v>
      </c>
      <c r="E771" s="14" t="s">
        <v>1664</v>
      </c>
    </row>
    <row r="772" customFormat="false" ht="14.25" hidden="true" customHeight="false" outlineLevel="0" collapsed="false">
      <c r="A772" s="13" t="s">
        <v>1655</v>
      </c>
      <c r="B772" s="14" t="s">
        <v>1661</v>
      </c>
      <c r="C772" s="13" t="s">
        <v>1662</v>
      </c>
      <c r="D772" s="13" t="s">
        <v>1663</v>
      </c>
      <c r="E772" s="14" t="s">
        <v>1665</v>
      </c>
    </row>
    <row r="773" customFormat="false" ht="14.25" hidden="true" customHeight="false" outlineLevel="0" collapsed="false">
      <c r="A773" s="13" t="s">
        <v>13</v>
      </c>
      <c r="B773" s="14" t="s">
        <v>615</v>
      </c>
      <c r="C773" s="13" t="s">
        <v>616</v>
      </c>
      <c r="D773" s="13" t="s">
        <v>1666</v>
      </c>
      <c r="E773" s="14" t="s">
        <v>1667</v>
      </c>
    </row>
    <row r="774" customFormat="false" ht="14.25" hidden="true" customHeight="false" outlineLevel="0" collapsed="false">
      <c r="A774" s="13" t="s">
        <v>13</v>
      </c>
      <c r="B774" s="14" t="s">
        <v>615</v>
      </c>
      <c r="C774" s="13" t="s">
        <v>616</v>
      </c>
      <c r="D774" s="13" t="s">
        <v>1666</v>
      </c>
      <c r="E774" s="14" t="s">
        <v>1668</v>
      </c>
    </row>
    <row r="775" customFormat="false" ht="14.25" hidden="true" customHeight="false" outlineLevel="0" collapsed="false">
      <c r="A775" s="13" t="s">
        <v>13</v>
      </c>
      <c r="B775" s="14" t="s">
        <v>1669</v>
      </c>
      <c r="C775" s="13" t="s">
        <v>1670</v>
      </c>
      <c r="D775" s="13" t="s">
        <v>1666</v>
      </c>
      <c r="E775" s="14" t="s">
        <v>1671</v>
      </c>
    </row>
    <row r="776" customFormat="false" ht="14.25" hidden="true" customHeight="false" outlineLevel="0" collapsed="false">
      <c r="A776" s="13" t="s">
        <v>13</v>
      </c>
      <c r="B776" s="14" t="s">
        <v>1669</v>
      </c>
      <c r="C776" s="13" t="s">
        <v>1670</v>
      </c>
      <c r="D776" s="13" t="s">
        <v>1666</v>
      </c>
      <c r="E776" s="14" t="s">
        <v>1672</v>
      </c>
    </row>
    <row r="777" customFormat="false" ht="14.25" hidden="true" customHeight="false" outlineLevel="0" collapsed="false">
      <c r="A777" s="13" t="s">
        <v>13</v>
      </c>
      <c r="B777" s="14" t="s">
        <v>1669</v>
      </c>
      <c r="C777" s="13" t="s">
        <v>1670</v>
      </c>
      <c r="D777" s="13" t="s">
        <v>1666</v>
      </c>
      <c r="E777" s="14" t="s">
        <v>1673</v>
      </c>
    </row>
    <row r="778" customFormat="false" ht="14.25" hidden="true" customHeight="false" outlineLevel="0" collapsed="false">
      <c r="A778" s="13" t="s">
        <v>13</v>
      </c>
      <c r="B778" s="14" t="s">
        <v>1674</v>
      </c>
      <c r="C778" s="13" t="s">
        <v>1675</v>
      </c>
      <c r="D778" s="13" t="s">
        <v>1666</v>
      </c>
      <c r="E778" s="14" t="s">
        <v>1676</v>
      </c>
    </row>
    <row r="779" customFormat="false" ht="14.25" hidden="true" customHeight="false" outlineLevel="0" collapsed="false">
      <c r="A779" s="13" t="s">
        <v>13</v>
      </c>
      <c r="B779" s="14" t="s">
        <v>1674</v>
      </c>
      <c r="C779" s="13" t="s">
        <v>1675</v>
      </c>
      <c r="D779" s="13" t="s">
        <v>1666</v>
      </c>
      <c r="E779" s="14" t="s">
        <v>1677</v>
      </c>
    </row>
    <row r="780" customFormat="false" ht="14.25" hidden="true" customHeight="false" outlineLevel="0" collapsed="false">
      <c r="A780" s="13" t="s">
        <v>13</v>
      </c>
      <c r="B780" s="14" t="s">
        <v>1674</v>
      </c>
      <c r="C780" s="13" t="s">
        <v>1675</v>
      </c>
      <c r="D780" s="13" t="s">
        <v>1666</v>
      </c>
      <c r="E780" s="14" t="s">
        <v>1678</v>
      </c>
    </row>
    <row r="781" customFormat="false" ht="14.25" hidden="true" customHeight="false" outlineLevel="0" collapsed="false">
      <c r="A781" s="13" t="s">
        <v>13</v>
      </c>
      <c r="B781" s="14" t="s">
        <v>1679</v>
      </c>
      <c r="C781" s="13" t="s">
        <v>1680</v>
      </c>
      <c r="D781" s="13" t="s">
        <v>1666</v>
      </c>
      <c r="E781" s="14" t="s">
        <v>1681</v>
      </c>
    </row>
    <row r="782" customFormat="false" ht="14.25" hidden="true" customHeight="false" outlineLevel="0" collapsed="false">
      <c r="A782" s="13" t="s">
        <v>13</v>
      </c>
      <c r="B782" s="14" t="s">
        <v>1679</v>
      </c>
      <c r="C782" s="13" t="s">
        <v>1680</v>
      </c>
      <c r="D782" s="13" t="s">
        <v>1666</v>
      </c>
      <c r="E782" s="14" t="s">
        <v>1682</v>
      </c>
    </row>
    <row r="783" customFormat="false" ht="14.25" hidden="true" customHeight="false" outlineLevel="0" collapsed="false">
      <c r="A783" s="13" t="s">
        <v>13</v>
      </c>
      <c r="B783" s="14" t="s">
        <v>1679</v>
      </c>
      <c r="C783" s="13" t="s">
        <v>1680</v>
      </c>
      <c r="D783" s="13" t="s">
        <v>1666</v>
      </c>
      <c r="E783" s="14" t="s">
        <v>1683</v>
      </c>
    </row>
    <row r="784" customFormat="false" ht="14.25" hidden="true" customHeight="false" outlineLevel="0" collapsed="false">
      <c r="A784" s="13" t="s">
        <v>13</v>
      </c>
      <c r="B784" s="14" t="s">
        <v>1684</v>
      </c>
      <c r="C784" s="13" t="s">
        <v>1685</v>
      </c>
      <c r="D784" s="13" t="s">
        <v>1666</v>
      </c>
      <c r="E784" s="14" t="s">
        <v>1686</v>
      </c>
    </row>
    <row r="785" customFormat="false" ht="14.25" hidden="true" customHeight="false" outlineLevel="0" collapsed="false">
      <c r="A785" s="13" t="s">
        <v>13</v>
      </c>
      <c r="B785" s="14" t="s">
        <v>1684</v>
      </c>
      <c r="C785" s="13" t="s">
        <v>1685</v>
      </c>
      <c r="D785" s="13" t="s">
        <v>1666</v>
      </c>
      <c r="E785" s="14" t="s">
        <v>1687</v>
      </c>
    </row>
    <row r="786" customFormat="false" ht="14.25" hidden="true" customHeight="false" outlineLevel="0" collapsed="false">
      <c r="A786" s="13" t="s">
        <v>13</v>
      </c>
      <c r="B786" s="14" t="s">
        <v>1684</v>
      </c>
      <c r="C786" s="13" t="s">
        <v>1685</v>
      </c>
      <c r="D786" s="13" t="s">
        <v>1666</v>
      </c>
      <c r="E786" s="14" t="s">
        <v>1688</v>
      </c>
    </row>
    <row r="787" customFormat="false" ht="14.25" hidden="true" customHeight="false" outlineLevel="0" collapsed="false">
      <c r="A787" s="13" t="s">
        <v>13</v>
      </c>
      <c r="B787" s="14" t="s">
        <v>1344</v>
      </c>
      <c r="C787" s="13" t="s">
        <v>1345</v>
      </c>
      <c r="D787" s="13" t="s">
        <v>1666</v>
      </c>
      <c r="E787" s="14" t="s">
        <v>1689</v>
      </c>
    </row>
    <row r="788" customFormat="false" ht="14.25" hidden="true" customHeight="false" outlineLevel="0" collapsed="false">
      <c r="A788" s="13" t="s">
        <v>13</v>
      </c>
      <c r="B788" s="14" t="s">
        <v>1344</v>
      </c>
      <c r="C788" s="13" t="s">
        <v>1345</v>
      </c>
      <c r="D788" s="13" t="s">
        <v>1666</v>
      </c>
      <c r="E788" s="14" t="s">
        <v>1690</v>
      </c>
    </row>
    <row r="789" customFormat="false" ht="14.25" hidden="true" customHeight="false" outlineLevel="0" collapsed="false">
      <c r="A789" s="13" t="s">
        <v>13</v>
      </c>
      <c r="B789" s="14" t="s">
        <v>1344</v>
      </c>
      <c r="C789" s="13" t="s">
        <v>1345</v>
      </c>
      <c r="D789" s="13" t="s">
        <v>1666</v>
      </c>
      <c r="E789" s="14" t="s">
        <v>1691</v>
      </c>
    </row>
    <row r="790" customFormat="false" ht="14.25" hidden="true" customHeight="false" outlineLevel="0" collapsed="false">
      <c r="A790" s="13" t="s">
        <v>13</v>
      </c>
      <c r="B790" s="14" t="s">
        <v>620</v>
      </c>
      <c r="C790" s="13" t="s">
        <v>621</v>
      </c>
      <c r="D790" s="13" t="s">
        <v>1692</v>
      </c>
      <c r="E790" s="14" t="s">
        <v>1693</v>
      </c>
    </row>
    <row r="791" customFormat="false" ht="14.25" hidden="true" customHeight="false" outlineLevel="0" collapsed="false">
      <c r="A791" s="13" t="s">
        <v>13</v>
      </c>
      <c r="B791" s="14" t="s">
        <v>1694</v>
      </c>
      <c r="C791" s="13" t="s">
        <v>1695</v>
      </c>
      <c r="D791" s="13" t="s">
        <v>1696</v>
      </c>
      <c r="E791" s="14" t="s">
        <v>1697</v>
      </c>
    </row>
    <row r="792" customFormat="false" ht="14.25" hidden="true" customHeight="false" outlineLevel="0" collapsed="false">
      <c r="A792" s="13" t="s">
        <v>13</v>
      </c>
      <c r="B792" s="14" t="s">
        <v>1698</v>
      </c>
      <c r="C792" s="13" t="s">
        <v>1699</v>
      </c>
      <c r="D792" s="13" t="s">
        <v>1696</v>
      </c>
      <c r="E792" s="14" t="s">
        <v>1700</v>
      </c>
    </row>
    <row r="793" customFormat="false" ht="14.25" hidden="true" customHeight="false" outlineLevel="0" collapsed="false">
      <c r="A793" s="13" t="s">
        <v>13</v>
      </c>
      <c r="B793" s="14" t="s">
        <v>1698</v>
      </c>
      <c r="C793" s="13" t="s">
        <v>1699</v>
      </c>
      <c r="D793" s="13" t="s">
        <v>1696</v>
      </c>
      <c r="E793" s="14" t="s">
        <v>1701</v>
      </c>
    </row>
    <row r="794" customFormat="false" ht="14.25" hidden="true" customHeight="false" outlineLevel="0" collapsed="false">
      <c r="A794" s="13" t="s">
        <v>13</v>
      </c>
      <c r="B794" s="14" t="s">
        <v>1698</v>
      </c>
      <c r="C794" s="13" t="s">
        <v>1699</v>
      </c>
      <c r="D794" s="13" t="s">
        <v>1696</v>
      </c>
      <c r="E794" s="14" t="s">
        <v>1702</v>
      </c>
    </row>
    <row r="795" customFormat="false" ht="14.25" hidden="true" customHeight="false" outlineLevel="0" collapsed="false">
      <c r="A795" s="13" t="s">
        <v>13</v>
      </c>
      <c r="B795" s="14" t="s">
        <v>1703</v>
      </c>
      <c r="C795" s="13" t="s">
        <v>1704</v>
      </c>
      <c r="D795" s="13" t="s">
        <v>1696</v>
      </c>
      <c r="E795" s="14" t="s">
        <v>1705</v>
      </c>
    </row>
    <row r="796" customFormat="false" ht="14.25" hidden="true" customHeight="false" outlineLevel="0" collapsed="false">
      <c r="A796" s="13" t="s">
        <v>13</v>
      </c>
      <c r="B796" s="14" t="s">
        <v>1703</v>
      </c>
      <c r="C796" s="13" t="s">
        <v>1704</v>
      </c>
      <c r="D796" s="13" t="s">
        <v>1696</v>
      </c>
      <c r="E796" s="14" t="s">
        <v>1706</v>
      </c>
    </row>
    <row r="797" customFormat="false" ht="14.25" hidden="true" customHeight="false" outlineLevel="0" collapsed="false">
      <c r="A797" s="13" t="s">
        <v>13</v>
      </c>
      <c r="B797" s="14" t="s">
        <v>1703</v>
      </c>
      <c r="C797" s="13" t="s">
        <v>1704</v>
      </c>
      <c r="D797" s="13" t="s">
        <v>1696</v>
      </c>
      <c r="E797" s="14" t="s">
        <v>1707</v>
      </c>
    </row>
    <row r="798" customFormat="false" ht="14.25" hidden="true" customHeight="false" outlineLevel="0" collapsed="false">
      <c r="A798" s="13" t="s">
        <v>13</v>
      </c>
      <c r="B798" s="14" t="s">
        <v>1708</v>
      </c>
      <c r="C798" s="13" t="s">
        <v>1709</v>
      </c>
      <c r="D798" s="13" t="s">
        <v>1696</v>
      </c>
      <c r="E798" s="14" t="s">
        <v>1710</v>
      </c>
    </row>
    <row r="799" customFormat="false" ht="14.25" hidden="true" customHeight="false" outlineLevel="0" collapsed="false">
      <c r="A799" s="13" t="s">
        <v>13</v>
      </c>
      <c r="B799" s="14" t="s">
        <v>1708</v>
      </c>
      <c r="C799" s="13" t="s">
        <v>1709</v>
      </c>
      <c r="D799" s="13" t="s">
        <v>1696</v>
      </c>
      <c r="E799" s="14" t="s">
        <v>1711</v>
      </c>
    </row>
    <row r="800" customFormat="false" ht="14.25" hidden="true" customHeight="false" outlineLevel="0" collapsed="false">
      <c r="A800" s="13" t="s">
        <v>13</v>
      </c>
      <c r="B800" s="14" t="s">
        <v>1708</v>
      </c>
      <c r="C800" s="13" t="s">
        <v>1709</v>
      </c>
      <c r="D800" s="13" t="s">
        <v>1696</v>
      </c>
      <c r="E800" s="14" t="s">
        <v>1712</v>
      </c>
    </row>
    <row r="801" customFormat="false" ht="14.25" hidden="true" customHeight="false" outlineLevel="0" collapsed="false">
      <c r="A801" s="13" t="s">
        <v>13</v>
      </c>
      <c r="B801" s="14" t="s">
        <v>1713</v>
      </c>
      <c r="C801" s="13" t="s">
        <v>1714</v>
      </c>
      <c r="D801" s="13" t="s">
        <v>1696</v>
      </c>
      <c r="E801" s="14" t="s">
        <v>1715</v>
      </c>
    </row>
    <row r="802" customFormat="false" ht="14.25" hidden="true" customHeight="false" outlineLevel="0" collapsed="false">
      <c r="A802" s="13" t="s">
        <v>13</v>
      </c>
      <c r="B802" s="14" t="s">
        <v>1713</v>
      </c>
      <c r="C802" s="13" t="s">
        <v>1714</v>
      </c>
      <c r="D802" s="13" t="s">
        <v>1696</v>
      </c>
      <c r="E802" s="14" t="s">
        <v>1716</v>
      </c>
    </row>
    <row r="803" customFormat="false" ht="14.25" hidden="true" customHeight="false" outlineLevel="0" collapsed="false">
      <c r="A803" s="13" t="s">
        <v>13</v>
      </c>
      <c r="B803" s="14" t="s">
        <v>1717</v>
      </c>
      <c r="C803" s="13" t="s">
        <v>1718</v>
      </c>
      <c r="D803" s="13" t="s">
        <v>1696</v>
      </c>
      <c r="E803" s="14" t="s">
        <v>1719</v>
      </c>
    </row>
    <row r="804" customFormat="false" ht="14.25" hidden="true" customHeight="false" outlineLevel="0" collapsed="false">
      <c r="A804" s="13" t="s">
        <v>13</v>
      </c>
      <c r="B804" s="14" t="s">
        <v>1717</v>
      </c>
      <c r="C804" s="13" t="s">
        <v>1718</v>
      </c>
      <c r="D804" s="13" t="s">
        <v>1696</v>
      </c>
      <c r="E804" s="14" t="s">
        <v>1720</v>
      </c>
    </row>
    <row r="805" customFormat="false" ht="14.25" hidden="true" customHeight="false" outlineLevel="0" collapsed="false">
      <c r="A805" s="13" t="s">
        <v>13</v>
      </c>
      <c r="B805" s="14" t="s">
        <v>1721</v>
      </c>
      <c r="C805" s="13" t="s">
        <v>1722</v>
      </c>
      <c r="D805" s="13" t="s">
        <v>1696</v>
      </c>
      <c r="E805" s="14" t="s">
        <v>1723</v>
      </c>
    </row>
    <row r="806" customFormat="false" ht="14.25" hidden="true" customHeight="false" outlineLevel="0" collapsed="false">
      <c r="A806" s="13" t="s">
        <v>13</v>
      </c>
      <c r="B806" s="14" t="s">
        <v>1721</v>
      </c>
      <c r="C806" s="13" t="s">
        <v>1722</v>
      </c>
      <c r="D806" s="13" t="s">
        <v>1696</v>
      </c>
      <c r="E806" s="14" t="s">
        <v>1724</v>
      </c>
    </row>
    <row r="807" customFormat="false" ht="14.25" hidden="true" customHeight="false" outlineLevel="0" collapsed="false">
      <c r="A807" s="13" t="s">
        <v>13</v>
      </c>
      <c r="B807" s="14" t="s">
        <v>1721</v>
      </c>
      <c r="C807" s="13" t="s">
        <v>1722</v>
      </c>
      <c r="D807" s="13" t="s">
        <v>1696</v>
      </c>
      <c r="E807" s="14" t="s">
        <v>1725</v>
      </c>
    </row>
    <row r="808" customFormat="false" ht="14.25" hidden="true" customHeight="false" outlineLevel="0" collapsed="false">
      <c r="A808" s="13" t="s">
        <v>13</v>
      </c>
      <c r="B808" s="14" t="s">
        <v>1726</v>
      </c>
      <c r="C808" s="13" t="s">
        <v>1727</v>
      </c>
      <c r="D808" s="13" t="s">
        <v>1696</v>
      </c>
      <c r="E808" s="14" t="s">
        <v>1728</v>
      </c>
    </row>
    <row r="809" customFormat="false" ht="14.25" hidden="true" customHeight="false" outlineLevel="0" collapsed="false">
      <c r="A809" s="13" t="s">
        <v>13</v>
      </c>
      <c r="B809" s="14" t="s">
        <v>1726</v>
      </c>
      <c r="C809" s="13" t="s">
        <v>1727</v>
      </c>
      <c r="D809" s="13" t="s">
        <v>1696</v>
      </c>
      <c r="E809" s="14" t="s">
        <v>1729</v>
      </c>
    </row>
    <row r="810" customFormat="false" ht="14.25" hidden="true" customHeight="false" outlineLevel="0" collapsed="false">
      <c r="A810" s="13" t="s">
        <v>13</v>
      </c>
      <c r="B810" s="14" t="s">
        <v>1726</v>
      </c>
      <c r="C810" s="13" t="s">
        <v>1727</v>
      </c>
      <c r="D810" s="13" t="s">
        <v>1696</v>
      </c>
      <c r="E810" s="14" t="s">
        <v>1730</v>
      </c>
    </row>
    <row r="811" customFormat="false" ht="14.25" hidden="true" customHeight="false" outlineLevel="0" collapsed="false">
      <c r="A811" s="13" t="s">
        <v>13</v>
      </c>
      <c r="B811" s="14" t="s">
        <v>620</v>
      </c>
      <c r="C811" s="13" t="s">
        <v>621</v>
      </c>
      <c r="D811" s="13" t="s">
        <v>1696</v>
      </c>
      <c r="E811" s="14" t="s">
        <v>1731</v>
      </c>
    </row>
    <row r="812" customFormat="false" ht="14.25" hidden="true" customHeight="false" outlineLevel="0" collapsed="false">
      <c r="A812" s="13" t="s">
        <v>13</v>
      </c>
      <c r="B812" s="14" t="s">
        <v>620</v>
      </c>
      <c r="C812" s="13" t="s">
        <v>621</v>
      </c>
      <c r="D812" s="13" t="s">
        <v>1696</v>
      </c>
      <c r="E812" s="14" t="s">
        <v>1732</v>
      </c>
    </row>
    <row r="813" customFormat="false" ht="14.25" hidden="true" customHeight="false" outlineLevel="0" collapsed="false">
      <c r="A813" s="13" t="s">
        <v>13</v>
      </c>
      <c r="B813" s="14" t="s">
        <v>1733</v>
      </c>
      <c r="C813" s="13" t="s">
        <v>1734</v>
      </c>
      <c r="D813" s="13" t="s">
        <v>1696</v>
      </c>
      <c r="E813" s="14" t="s">
        <v>1735</v>
      </c>
    </row>
    <row r="814" customFormat="false" ht="14.25" hidden="true" customHeight="false" outlineLevel="0" collapsed="false">
      <c r="A814" s="13" t="s">
        <v>13</v>
      </c>
      <c r="B814" s="14" t="s">
        <v>1733</v>
      </c>
      <c r="C814" s="13" t="s">
        <v>1734</v>
      </c>
      <c r="D814" s="13" t="s">
        <v>1696</v>
      </c>
      <c r="E814" s="14" t="s">
        <v>1736</v>
      </c>
    </row>
    <row r="815" customFormat="false" ht="14.25" hidden="true" customHeight="false" outlineLevel="0" collapsed="false">
      <c r="A815" s="13" t="s">
        <v>13</v>
      </c>
      <c r="B815" s="14" t="s">
        <v>1733</v>
      </c>
      <c r="C815" s="13" t="s">
        <v>1734</v>
      </c>
      <c r="D815" s="13" t="s">
        <v>1696</v>
      </c>
      <c r="E815" s="14" t="s">
        <v>1737</v>
      </c>
    </row>
    <row r="816" customFormat="false" ht="14.25" hidden="true" customHeight="false" outlineLevel="0" collapsed="false">
      <c r="A816" s="13" t="s">
        <v>13</v>
      </c>
      <c r="B816" s="14" t="s">
        <v>1738</v>
      </c>
      <c r="C816" s="13" t="s">
        <v>1739</v>
      </c>
      <c r="D816" s="13" t="s">
        <v>1696</v>
      </c>
      <c r="E816" s="14" t="s">
        <v>1740</v>
      </c>
    </row>
    <row r="817" customFormat="false" ht="14.25" hidden="true" customHeight="false" outlineLevel="0" collapsed="false">
      <c r="A817" s="13" t="s">
        <v>13</v>
      </c>
      <c r="B817" s="14" t="s">
        <v>1738</v>
      </c>
      <c r="C817" s="13" t="s">
        <v>1739</v>
      </c>
      <c r="D817" s="13" t="s">
        <v>1696</v>
      </c>
      <c r="E817" s="14" t="s">
        <v>1741</v>
      </c>
    </row>
    <row r="818" customFormat="false" ht="14.25" hidden="true" customHeight="false" outlineLevel="0" collapsed="false">
      <c r="A818" s="13" t="s">
        <v>13</v>
      </c>
      <c r="B818" s="14" t="s">
        <v>654</v>
      </c>
      <c r="C818" s="13" t="s">
        <v>655</v>
      </c>
      <c r="D818" s="13" t="s">
        <v>1696</v>
      </c>
      <c r="E818" s="14" t="s">
        <v>1742</v>
      </c>
    </row>
    <row r="819" customFormat="false" ht="14.25" hidden="true" customHeight="false" outlineLevel="0" collapsed="false">
      <c r="A819" s="13" t="s">
        <v>13</v>
      </c>
      <c r="B819" s="14" t="s">
        <v>654</v>
      </c>
      <c r="C819" s="13" t="s">
        <v>655</v>
      </c>
      <c r="D819" s="13" t="s">
        <v>1696</v>
      </c>
      <c r="E819" s="14" t="s">
        <v>1743</v>
      </c>
    </row>
    <row r="820" customFormat="false" ht="14.25" hidden="true" customHeight="false" outlineLevel="0" collapsed="false">
      <c r="A820" s="13" t="s">
        <v>13</v>
      </c>
      <c r="B820" s="14" t="s">
        <v>658</v>
      </c>
      <c r="C820" s="13" t="s">
        <v>659</v>
      </c>
      <c r="D820" s="13" t="s">
        <v>1696</v>
      </c>
      <c r="E820" s="14" t="s">
        <v>1744</v>
      </c>
    </row>
    <row r="821" customFormat="false" ht="14.25" hidden="true" customHeight="false" outlineLevel="0" collapsed="false">
      <c r="A821" s="13" t="s">
        <v>13</v>
      </c>
      <c r="B821" s="14" t="s">
        <v>1694</v>
      </c>
      <c r="C821" s="13" t="s">
        <v>1695</v>
      </c>
      <c r="D821" s="13" t="s">
        <v>1745</v>
      </c>
      <c r="E821" s="14" t="s">
        <v>1746</v>
      </c>
    </row>
    <row r="822" customFormat="false" ht="14.25" hidden="true" customHeight="false" outlineLevel="0" collapsed="false">
      <c r="A822" s="13" t="s">
        <v>13</v>
      </c>
      <c r="B822" s="14" t="s">
        <v>1694</v>
      </c>
      <c r="C822" s="13" t="s">
        <v>1695</v>
      </c>
      <c r="D822" s="13" t="s">
        <v>1745</v>
      </c>
      <c r="E822" s="14" t="s">
        <v>1747</v>
      </c>
    </row>
    <row r="823" customFormat="false" ht="14.25" hidden="true" customHeight="false" outlineLevel="0" collapsed="false">
      <c r="A823" s="13" t="s">
        <v>13</v>
      </c>
      <c r="B823" s="14" t="s">
        <v>1694</v>
      </c>
      <c r="C823" s="13" t="s">
        <v>1695</v>
      </c>
      <c r="D823" s="13" t="s">
        <v>1745</v>
      </c>
      <c r="E823" s="14" t="s">
        <v>1748</v>
      </c>
    </row>
    <row r="824" customFormat="false" ht="14.25" hidden="true" customHeight="false" outlineLevel="0" collapsed="false">
      <c r="A824" s="13" t="s">
        <v>13</v>
      </c>
      <c r="B824" s="14" t="s">
        <v>1749</v>
      </c>
      <c r="C824" s="13" t="s">
        <v>1750</v>
      </c>
      <c r="D824" s="13" t="s">
        <v>1745</v>
      </c>
      <c r="E824" s="14" t="s">
        <v>1751</v>
      </c>
    </row>
    <row r="825" customFormat="false" ht="14.25" hidden="true" customHeight="false" outlineLevel="0" collapsed="false">
      <c r="A825" s="13" t="s">
        <v>13</v>
      </c>
      <c r="B825" s="14" t="s">
        <v>1749</v>
      </c>
      <c r="C825" s="13" t="s">
        <v>1750</v>
      </c>
      <c r="D825" s="13" t="s">
        <v>1745</v>
      </c>
      <c r="E825" s="14" t="s">
        <v>1752</v>
      </c>
    </row>
    <row r="826" customFormat="false" ht="14.25" hidden="true" customHeight="false" outlineLevel="0" collapsed="false">
      <c r="A826" s="13" t="s">
        <v>13</v>
      </c>
      <c r="B826" s="14" t="s">
        <v>1749</v>
      </c>
      <c r="C826" s="13" t="s">
        <v>1750</v>
      </c>
      <c r="D826" s="13" t="s">
        <v>1745</v>
      </c>
      <c r="E826" s="14" t="s">
        <v>1753</v>
      </c>
    </row>
    <row r="827" customFormat="false" ht="14.25" hidden="true" customHeight="false" outlineLevel="0" collapsed="false">
      <c r="A827" s="13" t="s">
        <v>13</v>
      </c>
      <c r="B827" s="14" t="s">
        <v>1754</v>
      </c>
      <c r="C827" s="13" t="s">
        <v>1755</v>
      </c>
      <c r="D827" s="13" t="s">
        <v>1745</v>
      </c>
      <c r="E827" s="14" t="s">
        <v>1756</v>
      </c>
    </row>
    <row r="828" customFormat="false" ht="14.25" hidden="true" customHeight="false" outlineLevel="0" collapsed="false">
      <c r="A828" s="13" t="s">
        <v>13</v>
      </c>
      <c r="B828" s="14" t="s">
        <v>1754</v>
      </c>
      <c r="C828" s="13" t="s">
        <v>1755</v>
      </c>
      <c r="D828" s="13" t="s">
        <v>1745</v>
      </c>
      <c r="E828" s="14" t="s">
        <v>1757</v>
      </c>
    </row>
    <row r="829" customFormat="false" ht="14.25" hidden="true" customHeight="false" outlineLevel="0" collapsed="false">
      <c r="A829" s="13" t="s">
        <v>13</v>
      </c>
      <c r="B829" s="14" t="s">
        <v>1754</v>
      </c>
      <c r="C829" s="13" t="s">
        <v>1755</v>
      </c>
      <c r="D829" s="13" t="s">
        <v>1745</v>
      </c>
      <c r="E829" s="14" t="s">
        <v>1758</v>
      </c>
    </row>
    <row r="830" customFormat="false" ht="14.25" hidden="true" customHeight="false" outlineLevel="0" collapsed="false">
      <c r="A830" s="13" t="s">
        <v>13</v>
      </c>
      <c r="B830" s="14" t="s">
        <v>649</v>
      </c>
      <c r="C830" s="13" t="s">
        <v>650</v>
      </c>
      <c r="D830" s="13" t="s">
        <v>1745</v>
      </c>
      <c r="E830" s="14" t="s">
        <v>1759</v>
      </c>
    </row>
    <row r="831" customFormat="false" ht="14.25" hidden="true" customHeight="false" outlineLevel="0" collapsed="false">
      <c r="A831" s="13" t="s">
        <v>13</v>
      </c>
      <c r="B831" s="14" t="s">
        <v>649</v>
      </c>
      <c r="C831" s="13" t="s">
        <v>650</v>
      </c>
      <c r="D831" s="13" t="s">
        <v>1745</v>
      </c>
      <c r="E831" s="14" t="s">
        <v>1760</v>
      </c>
    </row>
    <row r="832" customFormat="false" ht="14.25" hidden="true" customHeight="false" outlineLevel="0" collapsed="false">
      <c r="A832" s="13" t="s">
        <v>13</v>
      </c>
      <c r="B832" s="14" t="s">
        <v>649</v>
      </c>
      <c r="C832" s="13" t="s">
        <v>650</v>
      </c>
      <c r="D832" s="13" t="s">
        <v>1745</v>
      </c>
      <c r="E832" s="14" t="s">
        <v>1761</v>
      </c>
    </row>
    <row r="833" customFormat="false" ht="14.25" hidden="true" customHeight="false" outlineLevel="0" collapsed="false">
      <c r="A833" s="13" t="s">
        <v>13</v>
      </c>
      <c r="B833" s="14" t="s">
        <v>1762</v>
      </c>
      <c r="C833" s="13" t="s">
        <v>1763</v>
      </c>
      <c r="D833" s="13" t="s">
        <v>1745</v>
      </c>
      <c r="E833" s="14" t="s">
        <v>1764</v>
      </c>
    </row>
    <row r="834" customFormat="false" ht="14.25" hidden="true" customHeight="false" outlineLevel="0" collapsed="false">
      <c r="A834" s="13" t="s">
        <v>13</v>
      </c>
      <c r="B834" s="14" t="s">
        <v>1762</v>
      </c>
      <c r="C834" s="13" t="s">
        <v>1763</v>
      </c>
      <c r="D834" s="13" t="s">
        <v>1745</v>
      </c>
      <c r="E834" s="14" t="s">
        <v>1765</v>
      </c>
    </row>
    <row r="835" customFormat="false" ht="14.25" hidden="true" customHeight="false" outlineLevel="0" collapsed="false">
      <c r="A835" s="13" t="s">
        <v>13</v>
      </c>
      <c r="B835" s="14" t="s">
        <v>1762</v>
      </c>
      <c r="C835" s="13" t="s">
        <v>1763</v>
      </c>
      <c r="D835" s="13" t="s">
        <v>1745</v>
      </c>
      <c r="E835" s="14" t="s">
        <v>1766</v>
      </c>
    </row>
    <row r="836" customFormat="false" ht="14.25" hidden="true" customHeight="false" outlineLevel="0" collapsed="false">
      <c r="A836" s="13" t="s">
        <v>13</v>
      </c>
      <c r="B836" s="14" t="s">
        <v>658</v>
      </c>
      <c r="C836" s="13" t="s">
        <v>659</v>
      </c>
      <c r="D836" s="13" t="s">
        <v>1745</v>
      </c>
      <c r="E836" s="14" t="s">
        <v>1767</v>
      </c>
    </row>
    <row r="837" customFormat="false" ht="14.25" hidden="true" customHeight="false" outlineLevel="0" collapsed="false">
      <c r="A837" s="13" t="s">
        <v>13</v>
      </c>
      <c r="B837" s="14" t="s">
        <v>1768</v>
      </c>
      <c r="C837" s="13" t="s">
        <v>1769</v>
      </c>
      <c r="D837" s="13" t="s">
        <v>1770</v>
      </c>
      <c r="E837" s="14" t="s">
        <v>1771</v>
      </c>
    </row>
    <row r="838" customFormat="false" ht="14.25" hidden="true" customHeight="false" outlineLevel="0" collapsed="false">
      <c r="A838" s="13" t="s">
        <v>13</v>
      </c>
      <c r="B838" s="14" t="s">
        <v>1768</v>
      </c>
      <c r="C838" s="13" t="s">
        <v>1769</v>
      </c>
      <c r="D838" s="13" t="s">
        <v>1770</v>
      </c>
      <c r="E838" s="14" t="s">
        <v>1772</v>
      </c>
    </row>
    <row r="839" customFormat="false" ht="14.25" hidden="true" customHeight="false" outlineLevel="0" collapsed="false">
      <c r="A839" s="13" t="s">
        <v>13</v>
      </c>
      <c r="B839" s="14" t="s">
        <v>1773</v>
      </c>
      <c r="C839" s="13" t="s">
        <v>1774</v>
      </c>
      <c r="D839" s="13" t="s">
        <v>1770</v>
      </c>
      <c r="E839" s="14" t="s">
        <v>1775</v>
      </c>
    </row>
    <row r="840" customFormat="false" ht="14.25" hidden="true" customHeight="false" outlineLevel="0" collapsed="false">
      <c r="A840" s="13" t="s">
        <v>13</v>
      </c>
      <c r="B840" s="14" t="s">
        <v>1773</v>
      </c>
      <c r="C840" s="13" t="s">
        <v>1774</v>
      </c>
      <c r="D840" s="13" t="s">
        <v>1770</v>
      </c>
      <c r="E840" s="14" t="s">
        <v>1776</v>
      </c>
    </row>
    <row r="841" customFormat="false" ht="14.25" hidden="true" customHeight="false" outlineLevel="0" collapsed="false">
      <c r="A841" s="13" t="s">
        <v>13</v>
      </c>
      <c r="B841" s="14" t="s">
        <v>1773</v>
      </c>
      <c r="C841" s="13" t="s">
        <v>1774</v>
      </c>
      <c r="D841" s="13" t="s">
        <v>1770</v>
      </c>
      <c r="E841" s="14" t="s">
        <v>1777</v>
      </c>
    </row>
    <row r="842" customFormat="false" ht="14.25" hidden="true" customHeight="false" outlineLevel="0" collapsed="false">
      <c r="A842" s="13" t="s">
        <v>13</v>
      </c>
      <c r="B842" s="14" t="s">
        <v>1778</v>
      </c>
      <c r="C842" s="13" t="s">
        <v>1779</v>
      </c>
      <c r="D842" s="13" t="s">
        <v>1780</v>
      </c>
      <c r="E842" s="14" t="s">
        <v>1781</v>
      </c>
    </row>
    <row r="843" customFormat="false" ht="14.25" hidden="true" customHeight="false" outlineLevel="0" collapsed="false">
      <c r="A843" s="13" t="s">
        <v>13</v>
      </c>
      <c r="B843" s="14" t="s">
        <v>1778</v>
      </c>
      <c r="C843" s="13" t="s">
        <v>1779</v>
      </c>
      <c r="D843" s="13" t="s">
        <v>1780</v>
      </c>
      <c r="E843" s="14" t="s">
        <v>1782</v>
      </c>
    </row>
    <row r="844" customFormat="false" ht="14.25" hidden="true" customHeight="false" outlineLevel="0" collapsed="false">
      <c r="A844" s="13" t="s">
        <v>13</v>
      </c>
      <c r="B844" s="14" t="s">
        <v>1783</v>
      </c>
      <c r="C844" s="13" t="s">
        <v>1784</v>
      </c>
      <c r="D844" s="13" t="s">
        <v>1780</v>
      </c>
      <c r="E844" s="14" t="s">
        <v>1785</v>
      </c>
    </row>
    <row r="845" customFormat="false" ht="14.25" hidden="true" customHeight="false" outlineLevel="0" collapsed="false">
      <c r="A845" s="13" t="s">
        <v>13</v>
      </c>
      <c r="B845" s="14" t="s">
        <v>1783</v>
      </c>
      <c r="C845" s="13" t="s">
        <v>1784</v>
      </c>
      <c r="D845" s="13" t="s">
        <v>1780</v>
      </c>
      <c r="E845" s="14" t="s">
        <v>1786</v>
      </c>
    </row>
    <row r="846" customFormat="false" ht="14.25" hidden="true" customHeight="false" outlineLevel="0" collapsed="false">
      <c r="A846" s="13" t="s">
        <v>13</v>
      </c>
      <c r="B846" s="14" t="s">
        <v>1787</v>
      </c>
      <c r="C846" s="13" t="s">
        <v>1788</v>
      </c>
      <c r="D846" s="13" t="s">
        <v>1780</v>
      </c>
      <c r="E846" s="14" t="s">
        <v>1789</v>
      </c>
    </row>
    <row r="847" customFormat="false" ht="14.25" hidden="true" customHeight="false" outlineLevel="0" collapsed="false">
      <c r="A847" s="13" t="s">
        <v>13</v>
      </c>
      <c r="B847" s="14" t="s">
        <v>1787</v>
      </c>
      <c r="C847" s="13" t="s">
        <v>1788</v>
      </c>
      <c r="D847" s="13" t="s">
        <v>1780</v>
      </c>
      <c r="E847" s="14" t="s">
        <v>1790</v>
      </c>
    </row>
    <row r="848" customFormat="false" ht="14.25" hidden="true" customHeight="false" outlineLevel="0" collapsed="false">
      <c r="A848" s="13" t="s">
        <v>13</v>
      </c>
      <c r="B848" s="14" t="s">
        <v>1787</v>
      </c>
      <c r="C848" s="13" t="s">
        <v>1788</v>
      </c>
      <c r="D848" s="13" t="s">
        <v>1780</v>
      </c>
      <c r="E848" s="14" t="s">
        <v>1791</v>
      </c>
    </row>
    <row r="849" customFormat="false" ht="14.25" hidden="true" customHeight="false" outlineLevel="0" collapsed="false">
      <c r="A849" s="13" t="s">
        <v>9</v>
      </c>
      <c r="B849" s="14" t="s">
        <v>297</v>
      </c>
      <c r="C849" s="13" t="s">
        <v>298</v>
      </c>
      <c r="D849" s="13" t="s">
        <v>1792</v>
      </c>
      <c r="E849" s="14" t="s">
        <v>1793</v>
      </c>
    </row>
    <row r="850" customFormat="false" ht="14.25" hidden="true" customHeight="false" outlineLevel="0" collapsed="false">
      <c r="A850" s="13" t="s">
        <v>9</v>
      </c>
      <c r="B850" s="14" t="s">
        <v>297</v>
      </c>
      <c r="C850" s="13" t="s">
        <v>298</v>
      </c>
      <c r="D850" s="13" t="s">
        <v>1792</v>
      </c>
      <c r="E850" s="14" t="s">
        <v>1794</v>
      </c>
    </row>
    <row r="851" customFormat="false" ht="14.25" hidden="true" customHeight="false" outlineLevel="0" collapsed="false">
      <c r="A851" s="13" t="s">
        <v>9</v>
      </c>
      <c r="B851" s="14" t="s">
        <v>297</v>
      </c>
      <c r="C851" s="13" t="s">
        <v>298</v>
      </c>
      <c r="D851" s="13" t="s">
        <v>1792</v>
      </c>
      <c r="E851" s="14" t="s">
        <v>1795</v>
      </c>
    </row>
    <row r="852" customFormat="false" ht="14.25" hidden="true" customHeight="false" outlineLevel="0" collapsed="false">
      <c r="A852" s="13" t="s">
        <v>9</v>
      </c>
      <c r="B852" s="14" t="s">
        <v>297</v>
      </c>
      <c r="C852" s="13" t="s">
        <v>298</v>
      </c>
      <c r="D852" s="13" t="s">
        <v>1792</v>
      </c>
      <c r="E852" s="14" t="s">
        <v>1796</v>
      </c>
    </row>
    <row r="853" customFormat="false" ht="14.25" hidden="true" customHeight="false" outlineLevel="0" collapsed="false">
      <c r="A853" s="13" t="s">
        <v>9</v>
      </c>
      <c r="B853" s="14" t="s">
        <v>103</v>
      </c>
      <c r="C853" s="13" t="s">
        <v>104</v>
      </c>
      <c r="D853" s="13" t="s">
        <v>1792</v>
      </c>
      <c r="E853" s="14" t="s">
        <v>1797</v>
      </c>
    </row>
    <row r="854" customFormat="false" ht="14.25" hidden="true" customHeight="false" outlineLevel="0" collapsed="false">
      <c r="A854" s="13" t="s">
        <v>9</v>
      </c>
      <c r="B854" s="14" t="s">
        <v>103</v>
      </c>
      <c r="C854" s="13" t="s">
        <v>104</v>
      </c>
      <c r="D854" s="13" t="s">
        <v>1792</v>
      </c>
      <c r="E854" s="14" t="s">
        <v>1798</v>
      </c>
    </row>
    <row r="855" customFormat="false" ht="14.25" hidden="true" customHeight="false" outlineLevel="0" collapsed="false">
      <c r="A855" s="13" t="s">
        <v>9</v>
      </c>
      <c r="B855" s="14" t="s">
        <v>103</v>
      </c>
      <c r="C855" s="13" t="s">
        <v>104</v>
      </c>
      <c r="D855" s="13" t="s">
        <v>1792</v>
      </c>
      <c r="E855" s="14" t="s">
        <v>1799</v>
      </c>
    </row>
    <row r="856" customFormat="false" ht="14.25" hidden="true" customHeight="false" outlineLevel="0" collapsed="false">
      <c r="A856" s="13" t="s">
        <v>9</v>
      </c>
      <c r="B856" s="14" t="s">
        <v>103</v>
      </c>
      <c r="C856" s="13" t="s">
        <v>104</v>
      </c>
      <c r="D856" s="13" t="s">
        <v>1792</v>
      </c>
      <c r="E856" s="14" t="s">
        <v>1800</v>
      </c>
    </row>
    <row r="857" customFormat="false" ht="14.25" hidden="true" customHeight="false" outlineLevel="0" collapsed="false">
      <c r="A857" s="13" t="s">
        <v>9</v>
      </c>
      <c r="B857" s="14" t="s">
        <v>1113</v>
      </c>
      <c r="C857" s="13" t="s">
        <v>1114</v>
      </c>
      <c r="D857" s="13" t="s">
        <v>1792</v>
      </c>
      <c r="E857" s="14" t="s">
        <v>1801</v>
      </c>
    </row>
    <row r="858" customFormat="false" ht="14.25" hidden="true" customHeight="false" outlineLevel="0" collapsed="false">
      <c r="A858" s="13" t="s">
        <v>9</v>
      </c>
      <c r="B858" s="14" t="s">
        <v>1113</v>
      </c>
      <c r="C858" s="13" t="s">
        <v>1114</v>
      </c>
      <c r="D858" s="13" t="s">
        <v>1792</v>
      </c>
      <c r="E858" s="14" t="s">
        <v>1802</v>
      </c>
    </row>
    <row r="859" customFormat="false" ht="14.25" hidden="true" customHeight="false" outlineLevel="0" collapsed="false">
      <c r="A859" s="13" t="s">
        <v>9</v>
      </c>
      <c r="B859" s="14" t="s">
        <v>1113</v>
      </c>
      <c r="C859" s="13" t="s">
        <v>1114</v>
      </c>
      <c r="D859" s="13" t="s">
        <v>1792</v>
      </c>
      <c r="E859" s="14" t="s">
        <v>1803</v>
      </c>
    </row>
    <row r="860" customFormat="false" ht="14.25" hidden="true" customHeight="false" outlineLevel="0" collapsed="false">
      <c r="A860" s="13" t="s">
        <v>9</v>
      </c>
      <c r="B860" s="14" t="s">
        <v>1113</v>
      </c>
      <c r="C860" s="13" t="s">
        <v>1114</v>
      </c>
      <c r="D860" s="13" t="s">
        <v>1792</v>
      </c>
      <c r="E860" s="14" t="s">
        <v>1804</v>
      </c>
    </row>
    <row r="861" customFormat="false" ht="14.25" hidden="true" customHeight="false" outlineLevel="0" collapsed="false">
      <c r="A861" s="13" t="s">
        <v>9</v>
      </c>
      <c r="B861" s="14" t="s">
        <v>1113</v>
      </c>
      <c r="C861" s="13" t="s">
        <v>1114</v>
      </c>
      <c r="D861" s="13" t="s">
        <v>1792</v>
      </c>
      <c r="E861" s="14" t="s">
        <v>1805</v>
      </c>
    </row>
    <row r="862" customFormat="false" ht="14.25" hidden="true" customHeight="false" outlineLevel="0" collapsed="false">
      <c r="A862" s="13" t="s">
        <v>9</v>
      </c>
      <c r="B862" s="14" t="s">
        <v>1113</v>
      </c>
      <c r="C862" s="13" t="s">
        <v>1114</v>
      </c>
      <c r="D862" s="13" t="s">
        <v>1792</v>
      </c>
      <c r="E862" s="14" t="s">
        <v>1806</v>
      </c>
    </row>
    <row r="863" customFormat="false" ht="14.25" hidden="true" customHeight="false" outlineLevel="0" collapsed="false">
      <c r="A863" s="13" t="s">
        <v>9</v>
      </c>
      <c r="B863" s="14" t="s">
        <v>1121</v>
      </c>
      <c r="C863" s="13" t="s">
        <v>1122</v>
      </c>
      <c r="D863" s="13" t="s">
        <v>1792</v>
      </c>
      <c r="E863" s="14" t="s">
        <v>1807</v>
      </c>
    </row>
    <row r="864" customFormat="false" ht="14.25" hidden="true" customHeight="false" outlineLevel="0" collapsed="false">
      <c r="A864" s="13" t="s">
        <v>9</v>
      </c>
      <c r="B864" s="14" t="s">
        <v>1121</v>
      </c>
      <c r="C864" s="13" t="s">
        <v>1122</v>
      </c>
      <c r="D864" s="13" t="s">
        <v>1792</v>
      </c>
      <c r="E864" s="14" t="s">
        <v>1808</v>
      </c>
    </row>
    <row r="865" customFormat="false" ht="14.25" hidden="true" customHeight="false" outlineLevel="0" collapsed="false">
      <c r="A865" s="13" t="s">
        <v>9</v>
      </c>
      <c r="B865" s="14" t="s">
        <v>1121</v>
      </c>
      <c r="C865" s="13" t="s">
        <v>1122</v>
      </c>
      <c r="D865" s="13" t="s">
        <v>1792</v>
      </c>
      <c r="E865" s="14" t="s">
        <v>1809</v>
      </c>
    </row>
    <row r="866" customFormat="false" ht="14.25" hidden="true" customHeight="false" outlineLevel="0" collapsed="false">
      <c r="A866" s="13" t="s">
        <v>9</v>
      </c>
      <c r="B866" s="14" t="s">
        <v>1121</v>
      </c>
      <c r="C866" s="13" t="s">
        <v>1122</v>
      </c>
      <c r="D866" s="13" t="s">
        <v>1792</v>
      </c>
      <c r="E866" s="14" t="s">
        <v>1810</v>
      </c>
    </row>
    <row r="867" customFormat="false" ht="14.25" hidden="true" customHeight="false" outlineLevel="0" collapsed="false">
      <c r="A867" s="13" t="s">
        <v>9</v>
      </c>
      <c r="B867" s="14" t="s">
        <v>1121</v>
      </c>
      <c r="C867" s="13" t="s">
        <v>1122</v>
      </c>
      <c r="D867" s="13" t="s">
        <v>1792</v>
      </c>
      <c r="E867" s="14" t="s">
        <v>1811</v>
      </c>
    </row>
    <row r="868" customFormat="false" ht="14.25" hidden="true" customHeight="false" outlineLevel="0" collapsed="false">
      <c r="A868" s="13" t="s">
        <v>8</v>
      </c>
      <c r="B868" s="14" t="s">
        <v>1812</v>
      </c>
      <c r="C868" s="13" t="s">
        <v>1813</v>
      </c>
      <c r="D868" s="13" t="s">
        <v>216</v>
      </c>
      <c r="E868" s="14" t="s">
        <v>1814</v>
      </c>
    </row>
    <row r="869" customFormat="false" ht="14.25" hidden="true" customHeight="false" outlineLevel="0" collapsed="false">
      <c r="A869" s="13" t="s">
        <v>8</v>
      </c>
      <c r="B869" s="14" t="s">
        <v>1812</v>
      </c>
      <c r="C869" s="13" t="s">
        <v>1813</v>
      </c>
      <c r="D869" s="13" t="s">
        <v>1815</v>
      </c>
      <c r="E869" s="14" t="s">
        <v>1816</v>
      </c>
    </row>
    <row r="870" customFormat="false" ht="14.25" hidden="true" customHeight="false" outlineLevel="0" collapsed="false">
      <c r="A870" s="13" t="s">
        <v>8</v>
      </c>
      <c r="B870" s="14" t="s">
        <v>638</v>
      </c>
      <c r="C870" s="13" t="s">
        <v>639</v>
      </c>
      <c r="D870" s="13" t="s">
        <v>1815</v>
      </c>
      <c r="E870" s="14" t="s">
        <v>1817</v>
      </c>
    </row>
    <row r="871" customFormat="false" ht="14.25" hidden="true" customHeight="false" outlineLevel="0" collapsed="false">
      <c r="A871" s="13" t="s">
        <v>12</v>
      </c>
      <c r="B871" s="14" t="s">
        <v>255</v>
      </c>
      <c r="C871" s="13" t="s">
        <v>256</v>
      </c>
      <c r="D871" s="13" t="s">
        <v>1818</v>
      </c>
      <c r="E871" s="14" t="s">
        <v>1819</v>
      </c>
    </row>
    <row r="872" customFormat="false" ht="14.25" hidden="true" customHeight="false" outlineLevel="0" collapsed="false">
      <c r="A872" s="13" t="s">
        <v>12</v>
      </c>
      <c r="B872" s="14" t="s">
        <v>128</v>
      </c>
      <c r="C872" s="13" t="s">
        <v>129</v>
      </c>
      <c r="D872" s="13" t="s">
        <v>1820</v>
      </c>
      <c r="E872" s="14" t="s">
        <v>1821</v>
      </c>
    </row>
    <row r="873" customFormat="false" ht="14.25" hidden="true" customHeight="false" outlineLevel="0" collapsed="false">
      <c r="A873" s="13" t="s">
        <v>12</v>
      </c>
      <c r="B873" s="14" t="s">
        <v>128</v>
      </c>
      <c r="C873" s="13" t="s">
        <v>129</v>
      </c>
      <c r="D873" s="13" t="s">
        <v>1822</v>
      </c>
      <c r="E873" s="14" t="s">
        <v>1823</v>
      </c>
    </row>
    <row r="874" customFormat="false" ht="14.25" hidden="true" customHeight="false" outlineLevel="0" collapsed="false">
      <c r="A874" s="13" t="s">
        <v>12</v>
      </c>
      <c r="B874" s="14" t="s">
        <v>1056</v>
      </c>
      <c r="C874" s="13" t="s">
        <v>1057</v>
      </c>
      <c r="D874" s="13" t="s">
        <v>1824</v>
      </c>
      <c r="E874" s="14" t="s">
        <v>1825</v>
      </c>
    </row>
    <row r="875" customFormat="false" ht="14.25" hidden="true" customHeight="false" outlineLevel="0" collapsed="false">
      <c r="A875" s="13" t="s">
        <v>16</v>
      </c>
      <c r="B875" s="14" t="s">
        <v>586</v>
      </c>
      <c r="C875" s="13" t="s">
        <v>587</v>
      </c>
      <c r="D875" s="13" t="s">
        <v>1826</v>
      </c>
      <c r="E875" s="14" t="s">
        <v>1827</v>
      </c>
    </row>
    <row r="876" customFormat="false" ht="14.25" hidden="true" customHeight="false" outlineLevel="0" collapsed="false">
      <c r="A876" s="13" t="s">
        <v>16</v>
      </c>
      <c r="B876" s="14" t="s">
        <v>540</v>
      </c>
      <c r="C876" s="13" t="s">
        <v>541</v>
      </c>
      <c r="D876" s="13" t="s">
        <v>1828</v>
      </c>
      <c r="E876" s="14" t="s">
        <v>1829</v>
      </c>
    </row>
    <row r="877" customFormat="false" ht="14.25" hidden="true" customHeight="false" outlineLevel="0" collapsed="false">
      <c r="A877" s="13" t="s">
        <v>15</v>
      </c>
      <c r="B877" s="14" t="s">
        <v>1830</v>
      </c>
      <c r="C877" s="13" t="s">
        <v>1831</v>
      </c>
      <c r="D877" s="13" t="s">
        <v>1832</v>
      </c>
      <c r="E877" s="14" t="s">
        <v>1833</v>
      </c>
    </row>
    <row r="878" customFormat="false" ht="14.25" hidden="true" customHeight="false" outlineLevel="0" collapsed="false">
      <c r="A878" s="13" t="s">
        <v>13</v>
      </c>
      <c r="B878" s="14" t="s">
        <v>1080</v>
      </c>
      <c r="C878" s="13" t="s">
        <v>1081</v>
      </c>
      <c r="D878" s="13" t="s">
        <v>1834</v>
      </c>
      <c r="E878" s="14" t="s">
        <v>1835</v>
      </c>
    </row>
    <row r="879" customFormat="false" ht="14.25" hidden="true" customHeight="false" outlineLevel="0" collapsed="false">
      <c r="A879" s="13" t="s">
        <v>19</v>
      </c>
      <c r="B879" s="14" t="s">
        <v>845</v>
      </c>
      <c r="C879" s="13" t="s">
        <v>846</v>
      </c>
      <c r="D879" s="13" t="s">
        <v>1836</v>
      </c>
      <c r="E879" s="14" t="s">
        <v>1837</v>
      </c>
    </row>
    <row r="880" customFormat="false" ht="14.25" hidden="true" customHeight="false" outlineLevel="0" collapsed="false">
      <c r="A880" s="13" t="s">
        <v>19</v>
      </c>
      <c r="B880" s="14" t="s">
        <v>845</v>
      </c>
      <c r="C880" s="13" t="s">
        <v>846</v>
      </c>
      <c r="D880" s="13" t="s">
        <v>1836</v>
      </c>
      <c r="E880" s="14" t="s">
        <v>1838</v>
      </c>
    </row>
    <row r="881" customFormat="false" ht="14.25" hidden="true" customHeight="false" outlineLevel="0" collapsed="false">
      <c r="A881" s="13" t="s">
        <v>14</v>
      </c>
      <c r="B881" s="14" t="s">
        <v>891</v>
      </c>
      <c r="C881" s="13" t="s">
        <v>892</v>
      </c>
      <c r="D881" s="13" t="s">
        <v>1839</v>
      </c>
      <c r="E881" s="14" t="s">
        <v>1840</v>
      </c>
    </row>
    <row r="882" customFormat="false" ht="14.25" hidden="true" customHeight="false" outlineLevel="0" collapsed="false">
      <c r="A882" s="13" t="s">
        <v>9</v>
      </c>
      <c r="B882" s="14" t="s">
        <v>1841</v>
      </c>
      <c r="C882" s="13" t="s">
        <v>1842</v>
      </c>
      <c r="D882" s="13" t="s">
        <v>1843</v>
      </c>
      <c r="E882" s="14" t="s">
        <v>1844</v>
      </c>
    </row>
    <row r="883" customFormat="false" ht="14.25" hidden="true" customHeight="false" outlineLevel="0" collapsed="false">
      <c r="A883" s="13" t="s">
        <v>9</v>
      </c>
      <c r="B883" s="14" t="s">
        <v>108</v>
      </c>
      <c r="C883" s="13" t="s">
        <v>109</v>
      </c>
      <c r="D883" s="13" t="s">
        <v>1845</v>
      </c>
      <c r="E883" s="14" t="s">
        <v>1846</v>
      </c>
    </row>
    <row r="884" customFormat="false" ht="14.25" hidden="true" customHeight="false" outlineLevel="0" collapsed="false">
      <c r="A884" s="13" t="s">
        <v>9</v>
      </c>
      <c r="B884" s="14" t="s">
        <v>108</v>
      </c>
      <c r="C884" s="13" t="s">
        <v>109</v>
      </c>
      <c r="D884" s="13" t="s">
        <v>1845</v>
      </c>
      <c r="E884" s="14" t="s">
        <v>1847</v>
      </c>
    </row>
    <row r="885" customFormat="false" ht="14.25" hidden="true" customHeight="false" outlineLevel="0" collapsed="false">
      <c r="A885" s="13" t="s">
        <v>11</v>
      </c>
      <c r="B885" s="14" t="s">
        <v>150</v>
      </c>
      <c r="C885" s="13" t="s">
        <v>151</v>
      </c>
      <c r="D885" s="13" t="s">
        <v>1848</v>
      </c>
      <c r="E885" s="14" t="s">
        <v>1849</v>
      </c>
    </row>
    <row r="886" customFormat="false" ht="14.25" hidden="true" customHeight="false" outlineLevel="0" collapsed="false">
      <c r="A886" s="13" t="s">
        <v>17</v>
      </c>
      <c r="B886" s="14" t="s">
        <v>157</v>
      </c>
      <c r="C886" s="13" t="s">
        <v>158</v>
      </c>
      <c r="D886" s="13" t="s">
        <v>1850</v>
      </c>
      <c r="E886" s="14" t="s">
        <v>1851</v>
      </c>
    </row>
    <row r="887" customFormat="false" ht="14.25" hidden="true" customHeight="false" outlineLevel="0" collapsed="false">
      <c r="A887" s="13" t="s">
        <v>17</v>
      </c>
      <c r="B887" s="14" t="s">
        <v>379</v>
      </c>
      <c r="C887" s="13" t="s">
        <v>380</v>
      </c>
      <c r="D887" s="13" t="s">
        <v>1852</v>
      </c>
      <c r="E887" s="14" t="s">
        <v>1853</v>
      </c>
    </row>
    <row r="888" customFormat="false" ht="14.25" hidden="true" customHeight="false" outlineLevel="0" collapsed="false">
      <c r="A888" s="13" t="s">
        <v>18</v>
      </c>
      <c r="B888" s="14" t="s">
        <v>402</v>
      </c>
      <c r="C888" s="13" t="s">
        <v>403</v>
      </c>
      <c r="D888" s="13" t="s">
        <v>1854</v>
      </c>
      <c r="E888" s="14" t="s">
        <v>1855</v>
      </c>
    </row>
    <row r="889" customFormat="false" ht="14.25" hidden="true" customHeight="false" outlineLevel="0" collapsed="false">
      <c r="A889" s="13" t="s">
        <v>11</v>
      </c>
      <c r="B889" s="14" t="s">
        <v>150</v>
      </c>
      <c r="C889" s="13" t="s">
        <v>151</v>
      </c>
      <c r="D889" s="13" t="s">
        <v>1856</v>
      </c>
      <c r="E889" s="14" t="s">
        <v>1857</v>
      </c>
    </row>
  </sheetData>
  <autoFilter ref="A2:E889">
    <filterColumn colId="0">
      <filters>
        <filter val="护理学院"/>
      </filters>
    </filterColumn>
  </autoFilter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5"/>
    <col collapsed="false" customWidth="true" hidden="false" outlineLevel="0" max="3" min="3" style="0" width="57.12"/>
    <col collapsed="false" customWidth="true" hidden="false" outlineLevel="0" max="4" min="4" style="0" width="36.12"/>
    <col collapsed="false" customWidth="true" hidden="false" outlineLevel="0" max="5" min="5" style="0" width="34.99"/>
  </cols>
  <sheetData>
    <row r="1" customFormat="false" ht="39.95" hidden="false" customHeight="true" outlineLevel="0" collapsed="false">
      <c r="A1" s="12" t="s">
        <v>1858</v>
      </c>
      <c r="B1" s="12"/>
      <c r="C1" s="12"/>
      <c r="D1" s="12"/>
      <c r="E1" s="12"/>
    </row>
    <row r="2" customFormat="false" ht="14.25" hidden="false" customHeight="false" outlineLevel="0" collapsed="false">
      <c r="A2" s="13" t="s">
        <v>30</v>
      </c>
      <c r="B2" s="13" t="s">
        <v>31</v>
      </c>
      <c r="C2" s="13" t="s">
        <v>1859</v>
      </c>
      <c r="D2" s="13" t="s">
        <v>32</v>
      </c>
      <c r="E2" s="13" t="s">
        <v>33</v>
      </c>
    </row>
    <row r="3" customFormat="false" ht="14.25" hidden="false" customHeight="false" outlineLevel="0" collapsed="false">
      <c r="A3" s="14" t="s">
        <v>1860</v>
      </c>
      <c r="B3" s="13" t="s">
        <v>1861</v>
      </c>
      <c r="C3" s="13" t="s">
        <v>15</v>
      </c>
      <c r="D3" s="13" t="s">
        <v>51</v>
      </c>
      <c r="E3" s="14" t="s">
        <v>1862</v>
      </c>
    </row>
    <row r="4" customFormat="false" ht="14.25" hidden="false" customHeight="false" outlineLevel="0" collapsed="false">
      <c r="A4" s="14" t="s">
        <v>1860</v>
      </c>
      <c r="B4" s="13" t="s">
        <v>1861</v>
      </c>
      <c r="C4" s="13" t="s">
        <v>15</v>
      </c>
      <c r="D4" s="13" t="s">
        <v>51</v>
      </c>
      <c r="E4" s="14" t="s">
        <v>1863</v>
      </c>
    </row>
    <row r="5" customFormat="false" ht="14.25" hidden="false" customHeight="false" outlineLevel="0" collapsed="false">
      <c r="A5" s="14" t="s">
        <v>1860</v>
      </c>
      <c r="B5" s="13" t="s">
        <v>1861</v>
      </c>
      <c r="C5" s="13" t="s">
        <v>15</v>
      </c>
      <c r="D5" s="13" t="s">
        <v>51</v>
      </c>
      <c r="E5" s="14" t="s">
        <v>1864</v>
      </c>
    </row>
    <row r="6" customFormat="false" ht="14.25" hidden="false" customHeight="false" outlineLevel="0" collapsed="false">
      <c r="A6" s="14" t="s">
        <v>1865</v>
      </c>
      <c r="B6" s="13" t="s">
        <v>1866</v>
      </c>
      <c r="C6" s="13" t="s">
        <v>15</v>
      </c>
      <c r="D6" s="13" t="s">
        <v>68</v>
      </c>
      <c r="E6" s="14" t="s">
        <v>1867</v>
      </c>
    </row>
    <row r="7" customFormat="false" ht="14.25" hidden="false" customHeight="false" outlineLevel="0" collapsed="false">
      <c r="A7" s="14" t="s">
        <v>1868</v>
      </c>
      <c r="B7" s="13" t="s">
        <v>1869</v>
      </c>
      <c r="C7" s="13" t="s">
        <v>15</v>
      </c>
      <c r="D7" s="13" t="s">
        <v>1870</v>
      </c>
      <c r="E7" s="14" t="s">
        <v>1871</v>
      </c>
    </row>
    <row r="8" customFormat="false" ht="14.25" hidden="false" customHeight="false" outlineLevel="0" collapsed="false">
      <c r="A8" s="14" t="s">
        <v>1868</v>
      </c>
      <c r="B8" s="13" t="s">
        <v>1869</v>
      </c>
      <c r="C8" s="13" t="s">
        <v>15</v>
      </c>
      <c r="D8" s="13" t="s">
        <v>1870</v>
      </c>
      <c r="E8" s="14" t="s">
        <v>1872</v>
      </c>
    </row>
    <row r="9" customFormat="false" ht="14.25" hidden="false" customHeight="false" outlineLevel="0" collapsed="false">
      <c r="A9" s="14" t="s">
        <v>1868</v>
      </c>
      <c r="B9" s="13" t="s">
        <v>1869</v>
      </c>
      <c r="C9" s="13" t="s">
        <v>15</v>
      </c>
      <c r="D9" s="13" t="s">
        <v>1870</v>
      </c>
      <c r="E9" s="14" t="s">
        <v>1873</v>
      </c>
    </row>
    <row r="10" customFormat="false" ht="14.25" hidden="false" customHeight="false" outlineLevel="0" collapsed="false">
      <c r="A10" s="14" t="s">
        <v>1868</v>
      </c>
      <c r="B10" s="13" t="s">
        <v>1869</v>
      </c>
      <c r="C10" s="13" t="s">
        <v>15</v>
      </c>
      <c r="D10" s="13" t="s">
        <v>1870</v>
      </c>
      <c r="E10" s="14" t="s">
        <v>1874</v>
      </c>
    </row>
    <row r="11" customFormat="false" ht="14.25" hidden="false" customHeight="false" outlineLevel="0" collapsed="false">
      <c r="A11" s="14" t="s">
        <v>1868</v>
      </c>
      <c r="B11" s="13" t="s">
        <v>1869</v>
      </c>
      <c r="C11" s="13" t="s">
        <v>15</v>
      </c>
      <c r="D11" s="13" t="s">
        <v>1870</v>
      </c>
      <c r="E11" s="14" t="s">
        <v>1875</v>
      </c>
    </row>
    <row r="12" customFormat="false" ht="14.25" hidden="false" customHeight="false" outlineLevel="0" collapsed="false">
      <c r="A12" s="14" t="s">
        <v>1868</v>
      </c>
      <c r="B12" s="13" t="s">
        <v>1869</v>
      </c>
      <c r="C12" s="13" t="s">
        <v>15</v>
      </c>
      <c r="D12" s="13" t="s">
        <v>1870</v>
      </c>
      <c r="E12" s="14" t="s">
        <v>1876</v>
      </c>
    </row>
    <row r="13" customFormat="false" ht="14.25" hidden="false" customHeight="false" outlineLevel="0" collapsed="false">
      <c r="A13" s="14" t="s">
        <v>1877</v>
      </c>
      <c r="B13" s="13" t="s">
        <v>1878</v>
      </c>
      <c r="C13" s="13" t="s">
        <v>12</v>
      </c>
      <c r="D13" s="13" t="s">
        <v>1879</v>
      </c>
      <c r="E13" s="14" t="s">
        <v>1880</v>
      </c>
    </row>
    <row r="14" customFormat="false" ht="14.25" hidden="false" customHeight="false" outlineLevel="0" collapsed="false">
      <c r="A14" s="14" t="s">
        <v>1877</v>
      </c>
      <c r="B14" s="13" t="s">
        <v>1878</v>
      </c>
      <c r="C14" s="13" t="s">
        <v>12</v>
      </c>
      <c r="D14" s="13" t="s">
        <v>1879</v>
      </c>
      <c r="E14" s="14" t="s">
        <v>1881</v>
      </c>
    </row>
    <row r="15" customFormat="false" ht="14.25" hidden="false" customHeight="false" outlineLevel="0" collapsed="false">
      <c r="A15" s="14" t="s">
        <v>1882</v>
      </c>
      <c r="B15" s="13" t="s">
        <v>1883</v>
      </c>
      <c r="C15" s="13" t="s">
        <v>23</v>
      </c>
      <c r="D15" s="13" t="s">
        <v>1884</v>
      </c>
      <c r="E15" s="14" t="s">
        <v>1885</v>
      </c>
    </row>
    <row r="16" customFormat="false" ht="14.25" hidden="false" customHeight="false" outlineLevel="0" collapsed="false">
      <c r="A16" s="14" t="s">
        <v>1886</v>
      </c>
      <c r="B16" s="13" t="s">
        <v>1887</v>
      </c>
      <c r="C16" s="13" t="s">
        <v>12</v>
      </c>
      <c r="D16" s="13" t="s">
        <v>1888</v>
      </c>
      <c r="E16" s="14" t="s">
        <v>1889</v>
      </c>
    </row>
    <row r="17" customFormat="false" ht="14.25" hidden="false" customHeight="false" outlineLevel="0" collapsed="false">
      <c r="A17" s="14" t="s">
        <v>1890</v>
      </c>
      <c r="B17" s="13" t="s">
        <v>1891</v>
      </c>
      <c r="C17" s="13" t="s">
        <v>23</v>
      </c>
      <c r="D17" s="13" t="s">
        <v>1892</v>
      </c>
      <c r="E17" s="14" t="s">
        <v>1893</v>
      </c>
    </row>
    <row r="18" customFormat="false" ht="14.25" hidden="false" customHeight="false" outlineLevel="0" collapsed="false">
      <c r="A18" s="14" t="s">
        <v>1894</v>
      </c>
      <c r="B18" s="13" t="s">
        <v>1895</v>
      </c>
      <c r="C18" s="13" t="s">
        <v>16</v>
      </c>
      <c r="D18" s="13" t="s">
        <v>1896</v>
      </c>
      <c r="E18" s="14" t="s">
        <v>1897</v>
      </c>
    </row>
    <row r="19" customFormat="false" ht="14.25" hidden="false" customHeight="false" outlineLevel="0" collapsed="false">
      <c r="A19" s="14" t="s">
        <v>1898</v>
      </c>
      <c r="B19" s="13" t="s">
        <v>1899</v>
      </c>
      <c r="C19" s="13" t="s">
        <v>16</v>
      </c>
      <c r="D19" s="13" t="s">
        <v>1900</v>
      </c>
      <c r="E19" s="14" t="s">
        <v>1901</v>
      </c>
    </row>
    <row r="20" customFormat="false" ht="14.25" hidden="false" customHeight="false" outlineLevel="0" collapsed="false">
      <c r="A20" s="14" t="s">
        <v>1902</v>
      </c>
      <c r="B20" s="13" t="s">
        <v>1903</v>
      </c>
      <c r="C20" s="13" t="s">
        <v>23</v>
      </c>
      <c r="D20" s="13" t="s">
        <v>1904</v>
      </c>
      <c r="E20" s="14" t="s">
        <v>1905</v>
      </c>
    </row>
    <row r="21" customFormat="false" ht="14.25" hidden="false" customHeight="false" outlineLevel="0" collapsed="false">
      <c r="A21" s="14" t="s">
        <v>1906</v>
      </c>
      <c r="B21" s="13" t="s">
        <v>1907</v>
      </c>
      <c r="C21" s="13" t="s">
        <v>23</v>
      </c>
      <c r="D21" s="13" t="s">
        <v>1908</v>
      </c>
      <c r="E21" s="14" t="s">
        <v>1909</v>
      </c>
    </row>
    <row r="22" customFormat="false" ht="14.25" hidden="false" customHeight="false" outlineLevel="0" collapsed="false">
      <c r="A22" s="14" t="s">
        <v>1882</v>
      </c>
      <c r="B22" s="13" t="s">
        <v>1883</v>
      </c>
      <c r="C22" s="13" t="s">
        <v>23</v>
      </c>
      <c r="D22" s="13" t="s">
        <v>1910</v>
      </c>
      <c r="E22" s="14" t="s">
        <v>1911</v>
      </c>
    </row>
    <row r="23" customFormat="false" ht="14.25" hidden="false" customHeight="false" outlineLevel="0" collapsed="false">
      <c r="A23" s="14" t="s">
        <v>1912</v>
      </c>
      <c r="B23" s="13" t="s">
        <v>1913</v>
      </c>
      <c r="C23" s="13" t="s">
        <v>16</v>
      </c>
      <c r="D23" s="13" t="s">
        <v>1914</v>
      </c>
      <c r="E23" s="14" t="s">
        <v>1915</v>
      </c>
    </row>
    <row r="24" customFormat="false" ht="14.25" hidden="false" customHeight="false" outlineLevel="0" collapsed="false">
      <c r="A24" s="14" t="s">
        <v>1916</v>
      </c>
      <c r="B24" s="13" t="s">
        <v>1917</v>
      </c>
      <c r="C24" s="13" t="s">
        <v>11</v>
      </c>
      <c r="D24" s="13" t="s">
        <v>1918</v>
      </c>
      <c r="E24" s="14" t="s">
        <v>1919</v>
      </c>
    </row>
    <row r="25" customFormat="false" ht="14.25" hidden="false" customHeight="false" outlineLevel="0" collapsed="false">
      <c r="A25" s="14" t="s">
        <v>1916</v>
      </c>
      <c r="B25" s="13" t="s">
        <v>1917</v>
      </c>
      <c r="C25" s="13" t="s">
        <v>11</v>
      </c>
      <c r="D25" s="13" t="s">
        <v>1918</v>
      </c>
      <c r="E25" s="14" t="s">
        <v>1920</v>
      </c>
    </row>
    <row r="26" customFormat="false" ht="14.25" hidden="false" customHeight="false" outlineLevel="0" collapsed="false">
      <c r="A26" s="14" t="s">
        <v>1921</v>
      </c>
      <c r="B26" s="13" t="s">
        <v>1922</v>
      </c>
      <c r="C26" s="13" t="s">
        <v>25</v>
      </c>
      <c r="D26" s="13" t="s">
        <v>1923</v>
      </c>
      <c r="E26" s="14" t="s">
        <v>1924</v>
      </c>
    </row>
    <row r="27" customFormat="false" ht="14.25" hidden="false" customHeight="false" outlineLevel="0" collapsed="false">
      <c r="A27" s="14" t="s">
        <v>1921</v>
      </c>
      <c r="B27" s="13" t="s">
        <v>1922</v>
      </c>
      <c r="C27" s="13" t="s">
        <v>25</v>
      </c>
      <c r="D27" s="13" t="s">
        <v>1923</v>
      </c>
      <c r="E27" s="14" t="s">
        <v>1925</v>
      </c>
    </row>
    <row r="28" customFormat="false" ht="14.25" hidden="false" customHeight="false" outlineLevel="0" collapsed="false">
      <c r="A28" s="14" t="s">
        <v>1926</v>
      </c>
      <c r="B28" s="13" t="s">
        <v>1927</v>
      </c>
      <c r="C28" s="13" t="s">
        <v>7</v>
      </c>
      <c r="D28" s="13" t="s">
        <v>1928</v>
      </c>
      <c r="E28" s="14" t="s">
        <v>1929</v>
      </c>
    </row>
    <row r="29" customFormat="false" ht="14.25" hidden="false" customHeight="false" outlineLevel="0" collapsed="false">
      <c r="A29" s="14" t="s">
        <v>1930</v>
      </c>
      <c r="B29" s="13" t="s">
        <v>1931</v>
      </c>
      <c r="C29" s="13" t="s">
        <v>15</v>
      </c>
      <c r="D29" s="13" t="s">
        <v>1932</v>
      </c>
      <c r="E29" s="14" t="s">
        <v>1933</v>
      </c>
    </row>
    <row r="30" customFormat="false" ht="14.25" hidden="false" customHeight="false" outlineLevel="0" collapsed="false">
      <c r="A30" s="14" t="s">
        <v>1934</v>
      </c>
      <c r="B30" s="13" t="s">
        <v>1935</v>
      </c>
      <c r="C30" s="13" t="s">
        <v>15</v>
      </c>
      <c r="D30" s="13" t="s">
        <v>1932</v>
      </c>
      <c r="E30" s="14" t="s">
        <v>1936</v>
      </c>
    </row>
    <row r="31" customFormat="false" ht="14.25" hidden="false" customHeight="false" outlineLevel="0" collapsed="false">
      <c r="A31" s="14" t="s">
        <v>1937</v>
      </c>
      <c r="B31" s="13" t="s">
        <v>1938</v>
      </c>
      <c r="C31" s="13" t="s">
        <v>1939</v>
      </c>
      <c r="D31" s="13" t="s">
        <v>1940</v>
      </c>
      <c r="E31" s="14" t="s">
        <v>1941</v>
      </c>
    </row>
    <row r="32" customFormat="false" ht="14.25" hidden="false" customHeight="false" outlineLevel="0" collapsed="false">
      <c r="A32" s="14" t="s">
        <v>1942</v>
      </c>
      <c r="B32" s="13" t="s">
        <v>1943</v>
      </c>
      <c r="C32" s="13" t="s">
        <v>9</v>
      </c>
      <c r="D32" s="13" t="s">
        <v>1944</v>
      </c>
      <c r="E32" s="14" t="s">
        <v>1945</v>
      </c>
    </row>
    <row r="33" customFormat="false" ht="14.25" hidden="false" customHeight="false" outlineLevel="0" collapsed="false">
      <c r="A33" s="14" t="s">
        <v>1942</v>
      </c>
      <c r="B33" s="13" t="s">
        <v>1943</v>
      </c>
      <c r="C33" s="13" t="s">
        <v>9</v>
      </c>
      <c r="D33" s="13" t="s">
        <v>1944</v>
      </c>
      <c r="E33" s="14" t="s">
        <v>1946</v>
      </c>
    </row>
    <row r="34" customFormat="false" ht="14.25" hidden="false" customHeight="false" outlineLevel="0" collapsed="false">
      <c r="A34" s="14" t="s">
        <v>1942</v>
      </c>
      <c r="B34" s="13" t="s">
        <v>1943</v>
      </c>
      <c r="C34" s="13" t="s">
        <v>9</v>
      </c>
      <c r="D34" s="13" t="s">
        <v>1944</v>
      </c>
      <c r="E34" s="14" t="s">
        <v>1947</v>
      </c>
    </row>
    <row r="35" customFormat="false" ht="14.25" hidden="false" customHeight="false" outlineLevel="0" collapsed="false">
      <c r="A35" s="14" t="s">
        <v>1948</v>
      </c>
      <c r="B35" s="13" t="s">
        <v>1949</v>
      </c>
      <c r="C35" s="13" t="s">
        <v>9</v>
      </c>
      <c r="D35" s="13" t="s">
        <v>1950</v>
      </c>
      <c r="E35" s="14" t="s">
        <v>1951</v>
      </c>
    </row>
    <row r="36" customFormat="false" ht="14.25" hidden="false" customHeight="false" outlineLevel="0" collapsed="false">
      <c r="A36" s="14" t="s">
        <v>1952</v>
      </c>
      <c r="B36" s="13" t="s">
        <v>1953</v>
      </c>
      <c r="C36" s="13" t="s">
        <v>1939</v>
      </c>
      <c r="D36" s="13" t="s">
        <v>1954</v>
      </c>
      <c r="E36" s="14" t="s">
        <v>1955</v>
      </c>
    </row>
    <row r="37" customFormat="false" ht="14.25" hidden="false" customHeight="false" outlineLevel="0" collapsed="false">
      <c r="A37" s="14" t="s">
        <v>1956</v>
      </c>
      <c r="B37" s="13" t="s">
        <v>1957</v>
      </c>
      <c r="C37" s="13" t="s">
        <v>9</v>
      </c>
      <c r="D37" s="13" t="s">
        <v>1958</v>
      </c>
      <c r="E37" s="14" t="s">
        <v>1959</v>
      </c>
    </row>
    <row r="38" customFormat="false" ht="14.25" hidden="false" customHeight="false" outlineLevel="0" collapsed="false">
      <c r="A38" s="14" t="s">
        <v>1956</v>
      </c>
      <c r="B38" s="13" t="s">
        <v>1957</v>
      </c>
      <c r="C38" s="13" t="s">
        <v>9</v>
      </c>
      <c r="D38" s="13" t="s">
        <v>1958</v>
      </c>
      <c r="E38" s="14" t="s">
        <v>1960</v>
      </c>
    </row>
    <row r="39" customFormat="false" ht="14.25" hidden="false" customHeight="false" outlineLevel="0" collapsed="false">
      <c r="A39" s="14" t="s">
        <v>1961</v>
      </c>
      <c r="B39" s="13" t="s">
        <v>1962</v>
      </c>
      <c r="C39" s="13" t="s">
        <v>1963</v>
      </c>
      <c r="D39" s="13" t="s">
        <v>155</v>
      </c>
      <c r="E39" s="14" t="s">
        <v>1964</v>
      </c>
    </row>
    <row r="40" customFormat="false" ht="14.25" hidden="false" customHeight="false" outlineLevel="0" collapsed="false">
      <c r="A40" s="14" t="s">
        <v>1965</v>
      </c>
      <c r="B40" s="13" t="s">
        <v>1966</v>
      </c>
      <c r="C40" s="13" t="s">
        <v>25</v>
      </c>
      <c r="D40" s="13" t="s">
        <v>1967</v>
      </c>
      <c r="E40" s="14" t="s">
        <v>1968</v>
      </c>
    </row>
    <row r="41" customFormat="false" ht="14.25" hidden="false" customHeight="false" outlineLevel="0" collapsed="false">
      <c r="A41" s="14" t="s">
        <v>1969</v>
      </c>
      <c r="B41" s="13" t="s">
        <v>1970</v>
      </c>
      <c r="C41" s="13" t="s">
        <v>25</v>
      </c>
      <c r="D41" s="13" t="s">
        <v>1967</v>
      </c>
      <c r="E41" s="14" t="s">
        <v>1971</v>
      </c>
    </row>
    <row r="42" customFormat="false" ht="14.25" hidden="false" customHeight="false" outlineLevel="0" collapsed="false">
      <c r="A42" s="14" t="s">
        <v>1972</v>
      </c>
      <c r="B42" s="13" t="s">
        <v>1973</v>
      </c>
      <c r="C42" s="13" t="s">
        <v>25</v>
      </c>
      <c r="D42" s="13" t="s">
        <v>519</v>
      </c>
      <c r="E42" s="14" t="s">
        <v>1974</v>
      </c>
    </row>
    <row r="43" customFormat="false" ht="14.25" hidden="false" customHeight="false" outlineLevel="0" collapsed="false">
      <c r="A43" s="14" t="s">
        <v>1975</v>
      </c>
      <c r="B43" s="13" t="s">
        <v>1976</v>
      </c>
      <c r="C43" s="13" t="s">
        <v>25</v>
      </c>
      <c r="D43" s="13" t="s">
        <v>519</v>
      </c>
      <c r="E43" s="14" t="s">
        <v>1977</v>
      </c>
    </row>
    <row r="44" customFormat="false" ht="14.25" hidden="false" customHeight="false" outlineLevel="0" collapsed="false">
      <c r="A44" s="14" t="s">
        <v>1978</v>
      </c>
      <c r="B44" s="13" t="s">
        <v>1979</v>
      </c>
      <c r="C44" s="13" t="s">
        <v>25</v>
      </c>
      <c r="D44" s="13" t="s">
        <v>1980</v>
      </c>
      <c r="E44" s="14" t="s">
        <v>1981</v>
      </c>
    </row>
    <row r="45" customFormat="false" ht="14.25" hidden="false" customHeight="false" outlineLevel="0" collapsed="false">
      <c r="A45" s="14" t="s">
        <v>1982</v>
      </c>
      <c r="B45" s="13" t="s">
        <v>1983</v>
      </c>
      <c r="C45" s="13" t="s">
        <v>25</v>
      </c>
      <c r="D45" s="13" t="s">
        <v>1984</v>
      </c>
      <c r="E45" s="14" t="s">
        <v>1985</v>
      </c>
    </row>
    <row r="46" customFormat="false" ht="14.25" hidden="false" customHeight="false" outlineLevel="0" collapsed="false">
      <c r="A46" s="14" t="s">
        <v>1986</v>
      </c>
      <c r="B46" s="13" t="s">
        <v>1987</v>
      </c>
      <c r="C46" s="13" t="s">
        <v>25</v>
      </c>
      <c r="D46" s="13" t="s">
        <v>1988</v>
      </c>
      <c r="E46" s="14" t="s">
        <v>1989</v>
      </c>
    </row>
    <row r="47" customFormat="false" ht="14.25" hidden="false" customHeight="false" outlineLevel="0" collapsed="false">
      <c r="A47" s="14" t="s">
        <v>1921</v>
      </c>
      <c r="B47" s="13" t="s">
        <v>1990</v>
      </c>
      <c r="C47" s="13" t="s">
        <v>25</v>
      </c>
      <c r="D47" s="13" t="s">
        <v>1991</v>
      </c>
      <c r="E47" s="14" t="s">
        <v>1992</v>
      </c>
    </row>
    <row r="48" customFormat="false" ht="14.25" hidden="false" customHeight="false" outlineLevel="0" collapsed="false">
      <c r="A48" s="14" t="s">
        <v>1993</v>
      </c>
      <c r="B48" s="13" t="s">
        <v>1994</v>
      </c>
      <c r="C48" s="13" t="s">
        <v>25</v>
      </c>
      <c r="D48" s="13" t="s">
        <v>1995</v>
      </c>
      <c r="E48" s="14" t="s">
        <v>1996</v>
      </c>
    </row>
    <row r="49" customFormat="false" ht="14.25" hidden="false" customHeight="false" outlineLevel="0" collapsed="false">
      <c r="A49" s="14" t="s">
        <v>1997</v>
      </c>
      <c r="B49" s="13" t="s">
        <v>1998</v>
      </c>
      <c r="C49" s="13" t="s">
        <v>25</v>
      </c>
      <c r="D49" s="13" t="s">
        <v>1999</v>
      </c>
      <c r="E49" s="14" t="s">
        <v>2000</v>
      </c>
    </row>
    <row r="50" customFormat="false" ht="14.25" hidden="false" customHeight="false" outlineLevel="0" collapsed="false">
      <c r="A50" s="14" t="s">
        <v>2001</v>
      </c>
      <c r="B50" s="13" t="s">
        <v>2002</v>
      </c>
      <c r="C50" s="13" t="s">
        <v>25</v>
      </c>
      <c r="D50" s="13" t="s">
        <v>1999</v>
      </c>
      <c r="E50" s="14" t="s">
        <v>2003</v>
      </c>
    </row>
    <row r="51" customFormat="false" ht="14.25" hidden="false" customHeight="false" outlineLevel="0" collapsed="false">
      <c r="A51" s="14" t="s">
        <v>2004</v>
      </c>
      <c r="B51" s="13" t="s">
        <v>2005</v>
      </c>
      <c r="C51" s="13" t="s">
        <v>25</v>
      </c>
      <c r="D51" s="13" t="s">
        <v>2006</v>
      </c>
      <c r="E51" s="14" t="s">
        <v>2007</v>
      </c>
    </row>
    <row r="52" customFormat="false" ht="14.25" hidden="false" customHeight="false" outlineLevel="0" collapsed="false">
      <c r="A52" s="14" t="s">
        <v>2008</v>
      </c>
      <c r="B52" s="13" t="s">
        <v>2009</v>
      </c>
      <c r="C52" s="13" t="s">
        <v>25</v>
      </c>
      <c r="D52" s="13" t="s">
        <v>2010</v>
      </c>
      <c r="E52" s="14" t="s">
        <v>2011</v>
      </c>
    </row>
    <row r="53" customFormat="false" ht="14.25" hidden="false" customHeight="false" outlineLevel="0" collapsed="false">
      <c r="A53" s="14" t="s">
        <v>2012</v>
      </c>
      <c r="B53" s="13" t="s">
        <v>2013</v>
      </c>
      <c r="C53" s="13" t="s">
        <v>25</v>
      </c>
      <c r="D53" s="13" t="s">
        <v>2014</v>
      </c>
      <c r="E53" s="14" t="s">
        <v>2015</v>
      </c>
    </row>
    <row r="54" customFormat="false" ht="14.25" hidden="false" customHeight="false" outlineLevel="0" collapsed="false">
      <c r="A54" s="14" t="s">
        <v>2016</v>
      </c>
      <c r="B54" s="13" t="s">
        <v>2017</v>
      </c>
      <c r="C54" s="13" t="s">
        <v>25</v>
      </c>
      <c r="D54" s="13" t="s">
        <v>2014</v>
      </c>
      <c r="E54" s="14" t="s">
        <v>2018</v>
      </c>
    </row>
    <row r="55" customFormat="false" ht="14.25" hidden="false" customHeight="false" outlineLevel="0" collapsed="false">
      <c r="A55" s="14" t="s">
        <v>2019</v>
      </c>
      <c r="B55" s="13" t="s">
        <v>2020</v>
      </c>
      <c r="C55" s="13" t="s">
        <v>25</v>
      </c>
      <c r="D55" s="13" t="s">
        <v>2014</v>
      </c>
      <c r="E55" s="14" t="s">
        <v>2021</v>
      </c>
    </row>
    <row r="56" customFormat="false" ht="14.25" hidden="false" customHeight="false" outlineLevel="0" collapsed="false">
      <c r="A56" s="14" t="s">
        <v>2022</v>
      </c>
      <c r="B56" s="13" t="s">
        <v>2023</v>
      </c>
      <c r="C56" s="13" t="s">
        <v>25</v>
      </c>
      <c r="D56" s="13" t="s">
        <v>2024</v>
      </c>
      <c r="E56" s="14" t="s">
        <v>2025</v>
      </c>
    </row>
    <row r="57" customFormat="false" ht="14.25" hidden="false" customHeight="false" outlineLevel="0" collapsed="false">
      <c r="A57" s="14" t="s">
        <v>1978</v>
      </c>
      <c r="B57" s="13" t="s">
        <v>1979</v>
      </c>
      <c r="C57" s="13" t="s">
        <v>25</v>
      </c>
      <c r="D57" s="13" t="s">
        <v>2026</v>
      </c>
      <c r="E57" s="14" t="s">
        <v>2027</v>
      </c>
    </row>
    <row r="58" customFormat="false" ht="14.25" hidden="false" customHeight="false" outlineLevel="0" collapsed="false">
      <c r="A58" s="14" t="s">
        <v>2028</v>
      </c>
      <c r="B58" s="13" t="s">
        <v>2029</v>
      </c>
      <c r="C58" s="13" t="s">
        <v>25</v>
      </c>
      <c r="D58" s="13" t="s">
        <v>2030</v>
      </c>
      <c r="E58" s="14" t="s">
        <v>2031</v>
      </c>
    </row>
    <row r="59" customFormat="false" ht="14.25" hidden="false" customHeight="false" outlineLevel="0" collapsed="false">
      <c r="A59" s="14" t="s">
        <v>2032</v>
      </c>
      <c r="B59" s="13" t="s">
        <v>2033</v>
      </c>
      <c r="C59" s="13" t="s">
        <v>20</v>
      </c>
      <c r="D59" s="13" t="s">
        <v>2034</v>
      </c>
      <c r="E59" s="14" t="s">
        <v>2035</v>
      </c>
    </row>
    <row r="60" customFormat="false" ht="14.25" hidden="false" customHeight="false" outlineLevel="0" collapsed="false">
      <c r="A60" s="14" t="s">
        <v>2036</v>
      </c>
      <c r="B60" s="13" t="s">
        <v>2037</v>
      </c>
      <c r="C60" s="13" t="s">
        <v>2038</v>
      </c>
      <c r="D60" s="13" t="s">
        <v>2039</v>
      </c>
      <c r="E60" s="14" t="s">
        <v>2040</v>
      </c>
    </row>
    <row r="61" customFormat="false" ht="14.25" hidden="false" customHeight="false" outlineLevel="0" collapsed="false">
      <c r="A61" s="14" t="s">
        <v>1877</v>
      </c>
      <c r="B61" s="13" t="s">
        <v>1878</v>
      </c>
      <c r="C61" s="13" t="s">
        <v>12</v>
      </c>
      <c r="D61" s="13" t="s">
        <v>2041</v>
      </c>
      <c r="E61" s="14" t="s">
        <v>2042</v>
      </c>
    </row>
    <row r="62" customFormat="false" ht="14.25" hidden="false" customHeight="false" outlineLevel="0" collapsed="false">
      <c r="A62" s="14" t="s">
        <v>1877</v>
      </c>
      <c r="B62" s="13" t="s">
        <v>1878</v>
      </c>
      <c r="C62" s="13" t="s">
        <v>12</v>
      </c>
      <c r="D62" s="13" t="s">
        <v>2041</v>
      </c>
      <c r="E62" s="14" t="s">
        <v>2043</v>
      </c>
    </row>
    <row r="63" customFormat="false" ht="14.25" hidden="false" customHeight="false" outlineLevel="0" collapsed="false">
      <c r="A63" s="14" t="s">
        <v>2044</v>
      </c>
      <c r="B63" s="13" t="s">
        <v>2045</v>
      </c>
      <c r="C63" s="13" t="s">
        <v>10</v>
      </c>
      <c r="D63" s="13" t="s">
        <v>2046</v>
      </c>
      <c r="E63" s="14" t="s">
        <v>2047</v>
      </c>
    </row>
    <row r="64" customFormat="false" ht="14.25" hidden="false" customHeight="false" outlineLevel="0" collapsed="false">
      <c r="A64" s="14" t="s">
        <v>2044</v>
      </c>
      <c r="B64" s="13" t="s">
        <v>2045</v>
      </c>
      <c r="C64" s="13" t="s">
        <v>10</v>
      </c>
      <c r="D64" s="13" t="s">
        <v>2046</v>
      </c>
      <c r="E64" s="14" t="s">
        <v>2048</v>
      </c>
    </row>
    <row r="65" customFormat="false" ht="14.25" hidden="false" customHeight="false" outlineLevel="0" collapsed="false">
      <c r="A65" s="14" t="s">
        <v>2044</v>
      </c>
      <c r="B65" s="13" t="s">
        <v>2045</v>
      </c>
      <c r="C65" s="13" t="s">
        <v>10</v>
      </c>
      <c r="D65" s="13" t="s">
        <v>2046</v>
      </c>
      <c r="E65" s="14" t="s">
        <v>2049</v>
      </c>
    </row>
    <row r="66" customFormat="false" ht="14.25" hidden="false" customHeight="false" outlineLevel="0" collapsed="false">
      <c r="A66" s="14" t="s">
        <v>2050</v>
      </c>
      <c r="B66" s="13" t="s">
        <v>2051</v>
      </c>
      <c r="C66" s="13" t="s">
        <v>12</v>
      </c>
      <c r="D66" s="13" t="s">
        <v>2052</v>
      </c>
      <c r="E66" s="14" t="s">
        <v>2053</v>
      </c>
    </row>
    <row r="67" customFormat="false" ht="14.25" hidden="false" customHeight="false" outlineLevel="0" collapsed="false">
      <c r="A67" s="14" t="s">
        <v>2054</v>
      </c>
      <c r="B67" s="13" t="s">
        <v>2055</v>
      </c>
      <c r="C67" s="13" t="s">
        <v>21</v>
      </c>
      <c r="D67" s="13" t="s">
        <v>2056</v>
      </c>
      <c r="E67" s="14" t="s">
        <v>2057</v>
      </c>
    </row>
    <row r="68" customFormat="false" ht="14.25" hidden="false" customHeight="false" outlineLevel="0" collapsed="false">
      <c r="A68" s="14" t="s">
        <v>2058</v>
      </c>
      <c r="B68" s="13" t="s">
        <v>2059</v>
      </c>
      <c r="C68" s="13" t="s">
        <v>21</v>
      </c>
      <c r="D68" s="13" t="s">
        <v>2060</v>
      </c>
      <c r="E68" s="14" t="s">
        <v>2061</v>
      </c>
    </row>
    <row r="69" customFormat="false" ht="14.25" hidden="false" customHeight="false" outlineLevel="0" collapsed="false">
      <c r="A69" s="14" t="s">
        <v>2062</v>
      </c>
      <c r="B69" s="13" t="s">
        <v>2063</v>
      </c>
      <c r="C69" s="13" t="s">
        <v>21</v>
      </c>
      <c r="D69" s="13" t="s">
        <v>2064</v>
      </c>
      <c r="E69" s="14" t="s">
        <v>2065</v>
      </c>
    </row>
    <row r="70" customFormat="false" ht="14.25" hidden="false" customHeight="false" outlineLevel="0" collapsed="false">
      <c r="A70" s="14" t="s">
        <v>2066</v>
      </c>
      <c r="B70" s="13" t="s">
        <v>2067</v>
      </c>
      <c r="C70" s="13" t="s">
        <v>21</v>
      </c>
      <c r="D70" s="13" t="s">
        <v>2064</v>
      </c>
      <c r="E70" s="14" t="s">
        <v>2068</v>
      </c>
    </row>
    <row r="71" customFormat="false" ht="14.25" hidden="false" customHeight="false" outlineLevel="0" collapsed="false">
      <c r="A71" s="14" t="s">
        <v>2069</v>
      </c>
      <c r="B71" s="13" t="s">
        <v>2070</v>
      </c>
      <c r="C71" s="13" t="s">
        <v>21</v>
      </c>
      <c r="D71" s="13" t="s">
        <v>2064</v>
      </c>
      <c r="E71" s="14" t="s">
        <v>2071</v>
      </c>
    </row>
    <row r="72" customFormat="false" ht="14.25" hidden="false" customHeight="false" outlineLevel="0" collapsed="false">
      <c r="A72" s="14" t="s">
        <v>2072</v>
      </c>
      <c r="B72" s="13" t="s">
        <v>2073</v>
      </c>
      <c r="C72" s="13" t="s">
        <v>21</v>
      </c>
      <c r="D72" s="13" t="s">
        <v>2064</v>
      </c>
      <c r="E72" s="14" t="s">
        <v>2074</v>
      </c>
    </row>
    <row r="73" customFormat="false" ht="14.25" hidden="false" customHeight="false" outlineLevel="0" collapsed="false">
      <c r="A73" s="14" t="s">
        <v>2075</v>
      </c>
      <c r="B73" s="13" t="s">
        <v>2076</v>
      </c>
      <c r="C73" s="13" t="s">
        <v>21</v>
      </c>
      <c r="D73" s="13" t="s">
        <v>2064</v>
      </c>
      <c r="E73" s="14" t="s">
        <v>2077</v>
      </c>
    </row>
    <row r="74" customFormat="false" ht="14.25" hidden="false" customHeight="false" outlineLevel="0" collapsed="false">
      <c r="A74" s="14" t="s">
        <v>2078</v>
      </c>
      <c r="B74" s="13" t="s">
        <v>2079</v>
      </c>
      <c r="C74" s="13" t="s">
        <v>21</v>
      </c>
      <c r="D74" s="13" t="s">
        <v>2064</v>
      </c>
      <c r="E74" s="14" t="s">
        <v>2080</v>
      </c>
    </row>
    <row r="75" customFormat="false" ht="14.25" hidden="false" customHeight="false" outlineLevel="0" collapsed="false">
      <c r="A75" s="14" t="s">
        <v>2081</v>
      </c>
      <c r="B75" s="13" t="s">
        <v>2082</v>
      </c>
      <c r="C75" s="13" t="s">
        <v>21</v>
      </c>
      <c r="D75" s="13" t="s">
        <v>2083</v>
      </c>
      <c r="E75" s="14" t="s">
        <v>2084</v>
      </c>
    </row>
    <row r="76" customFormat="false" ht="14.25" hidden="false" customHeight="false" outlineLevel="0" collapsed="false">
      <c r="A76" s="14" t="s">
        <v>2085</v>
      </c>
      <c r="B76" s="13" t="s">
        <v>2086</v>
      </c>
      <c r="C76" s="13" t="s">
        <v>21</v>
      </c>
      <c r="D76" s="13" t="s">
        <v>2083</v>
      </c>
      <c r="E76" s="14" t="s">
        <v>2087</v>
      </c>
    </row>
    <row r="77" customFormat="false" ht="14.25" hidden="false" customHeight="false" outlineLevel="0" collapsed="false">
      <c r="A77" s="14" t="s">
        <v>2062</v>
      </c>
      <c r="B77" s="13" t="s">
        <v>2063</v>
      </c>
      <c r="C77" s="13" t="s">
        <v>21</v>
      </c>
      <c r="D77" s="13" t="s">
        <v>2083</v>
      </c>
      <c r="E77" s="14" t="s">
        <v>2088</v>
      </c>
    </row>
    <row r="78" customFormat="false" ht="14.25" hidden="false" customHeight="false" outlineLevel="0" collapsed="false">
      <c r="A78" s="14" t="s">
        <v>2089</v>
      </c>
      <c r="B78" s="13" t="s">
        <v>2090</v>
      </c>
      <c r="C78" s="13" t="s">
        <v>21</v>
      </c>
      <c r="D78" s="13" t="s">
        <v>2083</v>
      </c>
      <c r="E78" s="14" t="s">
        <v>2091</v>
      </c>
    </row>
    <row r="79" customFormat="false" ht="14.25" hidden="false" customHeight="false" outlineLevel="0" collapsed="false">
      <c r="A79" s="14" t="s">
        <v>2092</v>
      </c>
      <c r="B79" s="13" t="s">
        <v>2093</v>
      </c>
      <c r="C79" s="13" t="s">
        <v>21</v>
      </c>
      <c r="D79" s="13" t="s">
        <v>2083</v>
      </c>
      <c r="E79" s="14" t="s">
        <v>2094</v>
      </c>
    </row>
    <row r="80" customFormat="false" ht="14.25" hidden="false" customHeight="false" outlineLevel="0" collapsed="false">
      <c r="A80" s="14" t="s">
        <v>2095</v>
      </c>
      <c r="B80" s="13" t="s">
        <v>2096</v>
      </c>
      <c r="C80" s="13" t="s">
        <v>21</v>
      </c>
      <c r="D80" s="13" t="s">
        <v>2083</v>
      </c>
      <c r="E80" s="14" t="s">
        <v>2097</v>
      </c>
    </row>
    <row r="81" customFormat="false" ht="14.25" hidden="false" customHeight="false" outlineLevel="0" collapsed="false">
      <c r="A81" s="14" t="s">
        <v>2098</v>
      </c>
      <c r="B81" s="13" t="s">
        <v>2099</v>
      </c>
      <c r="C81" s="13" t="s">
        <v>11</v>
      </c>
      <c r="D81" s="13" t="s">
        <v>2100</v>
      </c>
      <c r="E81" s="14" t="s">
        <v>2101</v>
      </c>
    </row>
    <row r="82" customFormat="false" ht="14.25" hidden="false" customHeight="false" outlineLevel="0" collapsed="false">
      <c r="A82" s="14" t="s">
        <v>2102</v>
      </c>
      <c r="B82" s="13" t="s">
        <v>2103</v>
      </c>
      <c r="C82" s="13" t="s">
        <v>17</v>
      </c>
      <c r="D82" s="13" t="s">
        <v>2104</v>
      </c>
      <c r="E82" s="14" t="s">
        <v>2105</v>
      </c>
    </row>
    <row r="83" customFormat="false" ht="14.25" hidden="false" customHeight="false" outlineLevel="0" collapsed="false">
      <c r="A83" s="14" t="s">
        <v>2102</v>
      </c>
      <c r="B83" s="13" t="s">
        <v>2103</v>
      </c>
      <c r="C83" s="13" t="s">
        <v>17</v>
      </c>
      <c r="D83" s="13" t="s">
        <v>2104</v>
      </c>
      <c r="E83" s="14" t="s">
        <v>2106</v>
      </c>
    </row>
    <row r="84" customFormat="false" ht="14.25" hidden="false" customHeight="false" outlineLevel="0" collapsed="false">
      <c r="A84" s="14" t="s">
        <v>2107</v>
      </c>
      <c r="B84" s="13" t="s">
        <v>2108</v>
      </c>
      <c r="C84" s="13" t="s">
        <v>17</v>
      </c>
      <c r="D84" s="13" t="s">
        <v>2109</v>
      </c>
      <c r="E84" s="14" t="s">
        <v>2110</v>
      </c>
    </row>
    <row r="85" customFormat="false" ht="14.25" hidden="false" customHeight="false" outlineLevel="0" collapsed="false">
      <c r="A85" s="14" t="s">
        <v>2107</v>
      </c>
      <c r="B85" s="13" t="s">
        <v>2111</v>
      </c>
      <c r="C85" s="13" t="s">
        <v>17</v>
      </c>
      <c r="D85" s="13" t="s">
        <v>2109</v>
      </c>
      <c r="E85" s="14" t="s">
        <v>2112</v>
      </c>
    </row>
    <row r="86" customFormat="false" ht="14.25" hidden="false" customHeight="false" outlineLevel="0" collapsed="false">
      <c r="A86" s="14" t="s">
        <v>2113</v>
      </c>
      <c r="B86" s="13" t="s">
        <v>2114</v>
      </c>
      <c r="C86" s="13" t="s">
        <v>17</v>
      </c>
      <c r="D86" s="13" t="s">
        <v>163</v>
      </c>
      <c r="E86" s="14" t="s">
        <v>2115</v>
      </c>
    </row>
    <row r="87" customFormat="false" ht="14.25" hidden="false" customHeight="false" outlineLevel="0" collapsed="false">
      <c r="A87" s="14" t="s">
        <v>2116</v>
      </c>
      <c r="B87" s="13" t="s">
        <v>2117</v>
      </c>
      <c r="C87" s="13" t="s">
        <v>2118</v>
      </c>
      <c r="D87" s="13" t="s">
        <v>163</v>
      </c>
      <c r="E87" s="14" t="s">
        <v>2119</v>
      </c>
    </row>
    <row r="88" customFormat="false" ht="14.25" hidden="false" customHeight="false" outlineLevel="0" collapsed="false">
      <c r="A88" s="14" t="s">
        <v>2102</v>
      </c>
      <c r="B88" s="13" t="s">
        <v>2103</v>
      </c>
      <c r="C88" s="13" t="s">
        <v>17</v>
      </c>
      <c r="D88" s="13" t="s">
        <v>163</v>
      </c>
      <c r="E88" s="14" t="s">
        <v>2120</v>
      </c>
    </row>
    <row r="89" customFormat="false" ht="14.25" hidden="false" customHeight="false" outlineLevel="0" collapsed="false">
      <c r="A89" s="14" t="s">
        <v>2121</v>
      </c>
      <c r="B89" s="13" t="s">
        <v>2122</v>
      </c>
      <c r="C89" s="13" t="s">
        <v>17</v>
      </c>
      <c r="D89" s="13" t="s">
        <v>163</v>
      </c>
      <c r="E89" s="14" t="s">
        <v>2123</v>
      </c>
    </row>
    <row r="90" customFormat="false" ht="14.25" hidden="false" customHeight="false" outlineLevel="0" collapsed="false">
      <c r="A90" s="14" t="s">
        <v>2121</v>
      </c>
      <c r="B90" s="13" t="s">
        <v>2122</v>
      </c>
      <c r="C90" s="13" t="s">
        <v>17</v>
      </c>
      <c r="D90" s="13" t="s">
        <v>165</v>
      </c>
      <c r="E90" s="14" t="s">
        <v>2124</v>
      </c>
    </row>
    <row r="91" customFormat="false" ht="14.25" hidden="false" customHeight="false" outlineLevel="0" collapsed="false">
      <c r="A91" s="14" t="s">
        <v>2121</v>
      </c>
      <c r="B91" s="13" t="s">
        <v>2122</v>
      </c>
      <c r="C91" s="13" t="s">
        <v>17</v>
      </c>
      <c r="D91" s="13" t="s">
        <v>165</v>
      </c>
      <c r="E91" s="14" t="s">
        <v>2125</v>
      </c>
    </row>
    <row r="92" customFormat="false" ht="14.25" hidden="false" customHeight="false" outlineLevel="0" collapsed="false">
      <c r="A92" s="14" t="s">
        <v>2121</v>
      </c>
      <c r="B92" s="13" t="s">
        <v>2122</v>
      </c>
      <c r="C92" s="13" t="s">
        <v>17</v>
      </c>
      <c r="D92" s="13" t="s">
        <v>165</v>
      </c>
      <c r="E92" s="14" t="s">
        <v>2126</v>
      </c>
    </row>
    <row r="93" customFormat="false" ht="14.25" hidden="false" customHeight="false" outlineLevel="0" collapsed="false">
      <c r="A93" s="14" t="s">
        <v>2121</v>
      </c>
      <c r="B93" s="13" t="s">
        <v>2122</v>
      </c>
      <c r="C93" s="13" t="s">
        <v>17</v>
      </c>
      <c r="D93" s="13" t="s">
        <v>165</v>
      </c>
      <c r="E93" s="14" t="s">
        <v>2127</v>
      </c>
    </row>
    <row r="94" customFormat="false" ht="14.25" hidden="false" customHeight="false" outlineLevel="0" collapsed="false">
      <c r="A94" s="14" t="s">
        <v>2121</v>
      </c>
      <c r="B94" s="13" t="s">
        <v>2122</v>
      </c>
      <c r="C94" s="13" t="s">
        <v>17</v>
      </c>
      <c r="D94" s="13" t="s">
        <v>165</v>
      </c>
      <c r="E94" s="14" t="s">
        <v>2128</v>
      </c>
    </row>
    <row r="95" customFormat="false" ht="14.25" hidden="false" customHeight="false" outlineLevel="0" collapsed="false">
      <c r="A95" s="14" t="s">
        <v>2102</v>
      </c>
      <c r="B95" s="13" t="s">
        <v>2103</v>
      </c>
      <c r="C95" s="13" t="s">
        <v>17</v>
      </c>
      <c r="D95" s="13" t="s">
        <v>2129</v>
      </c>
      <c r="E95" s="14" t="s">
        <v>2130</v>
      </c>
    </row>
    <row r="96" customFormat="false" ht="14.25" hidden="false" customHeight="false" outlineLevel="0" collapsed="false">
      <c r="A96" s="14" t="s">
        <v>2131</v>
      </c>
      <c r="B96" s="13" t="s">
        <v>2132</v>
      </c>
      <c r="C96" s="13" t="s">
        <v>17</v>
      </c>
      <c r="D96" s="13" t="s">
        <v>1954</v>
      </c>
      <c r="E96" s="14" t="s">
        <v>2133</v>
      </c>
    </row>
    <row r="97" customFormat="false" ht="14.25" hidden="false" customHeight="false" outlineLevel="0" collapsed="false">
      <c r="A97" s="14" t="s">
        <v>2134</v>
      </c>
      <c r="B97" s="13" t="s">
        <v>2135</v>
      </c>
      <c r="C97" s="13" t="s">
        <v>17</v>
      </c>
      <c r="D97" s="13" t="s">
        <v>2136</v>
      </c>
      <c r="E97" s="14" t="s">
        <v>2137</v>
      </c>
    </row>
    <row r="98" customFormat="false" ht="14.25" hidden="false" customHeight="false" outlineLevel="0" collapsed="false">
      <c r="A98" s="14" t="s">
        <v>2138</v>
      </c>
      <c r="B98" s="13" t="s">
        <v>2139</v>
      </c>
      <c r="C98" s="13" t="s">
        <v>17</v>
      </c>
      <c r="D98" s="13" t="s">
        <v>169</v>
      </c>
      <c r="E98" s="14" t="s">
        <v>2140</v>
      </c>
    </row>
    <row r="99" customFormat="false" ht="14.25" hidden="false" customHeight="false" outlineLevel="0" collapsed="false">
      <c r="A99" s="14" t="s">
        <v>2138</v>
      </c>
      <c r="B99" s="13" t="s">
        <v>2139</v>
      </c>
      <c r="C99" s="13" t="s">
        <v>17</v>
      </c>
      <c r="D99" s="13" t="s">
        <v>169</v>
      </c>
      <c r="E99" s="14" t="s">
        <v>2141</v>
      </c>
    </row>
    <row r="100" customFormat="false" ht="14.25" hidden="false" customHeight="false" outlineLevel="0" collapsed="false">
      <c r="A100" s="14" t="s">
        <v>2142</v>
      </c>
      <c r="B100" s="13" t="s">
        <v>2143</v>
      </c>
      <c r="C100" s="13" t="s">
        <v>17</v>
      </c>
      <c r="D100" s="13" t="s">
        <v>169</v>
      </c>
      <c r="E100" s="14" t="s">
        <v>2144</v>
      </c>
    </row>
    <row r="101" customFormat="false" ht="14.25" hidden="false" customHeight="false" outlineLevel="0" collapsed="false">
      <c r="A101" s="14" t="s">
        <v>2142</v>
      </c>
      <c r="B101" s="13" t="s">
        <v>2143</v>
      </c>
      <c r="C101" s="13" t="s">
        <v>17</v>
      </c>
      <c r="D101" s="13" t="s">
        <v>169</v>
      </c>
      <c r="E101" s="14" t="s">
        <v>2145</v>
      </c>
    </row>
    <row r="102" customFormat="false" ht="14.25" hidden="false" customHeight="false" outlineLevel="0" collapsed="false">
      <c r="A102" s="14" t="s">
        <v>2146</v>
      </c>
      <c r="B102" s="13" t="s">
        <v>2147</v>
      </c>
      <c r="C102" s="13" t="s">
        <v>17</v>
      </c>
      <c r="D102" s="13" t="s">
        <v>2148</v>
      </c>
      <c r="E102" s="14" t="s">
        <v>2149</v>
      </c>
    </row>
    <row r="103" customFormat="false" ht="14.25" hidden="false" customHeight="false" outlineLevel="0" collapsed="false">
      <c r="A103" s="14" t="s">
        <v>2150</v>
      </c>
      <c r="B103" s="13" t="s">
        <v>2151</v>
      </c>
      <c r="C103" s="13" t="s">
        <v>17</v>
      </c>
      <c r="D103" s="13" t="s">
        <v>2152</v>
      </c>
      <c r="E103" s="14" t="s">
        <v>2153</v>
      </c>
    </row>
    <row r="104" customFormat="false" ht="14.25" hidden="false" customHeight="false" outlineLevel="0" collapsed="false">
      <c r="A104" s="14" t="s">
        <v>2154</v>
      </c>
      <c r="B104" s="13" t="s">
        <v>2155</v>
      </c>
      <c r="C104" s="13" t="s">
        <v>17</v>
      </c>
      <c r="D104" s="13" t="s">
        <v>2156</v>
      </c>
      <c r="E104" s="14" t="s">
        <v>2157</v>
      </c>
    </row>
    <row r="105" customFormat="false" ht="14.25" hidden="false" customHeight="false" outlineLevel="0" collapsed="false">
      <c r="A105" s="14" t="s">
        <v>2154</v>
      </c>
      <c r="B105" s="13" t="s">
        <v>2155</v>
      </c>
      <c r="C105" s="13" t="s">
        <v>17</v>
      </c>
      <c r="D105" s="13" t="s">
        <v>2156</v>
      </c>
      <c r="E105" s="14" t="s">
        <v>2158</v>
      </c>
    </row>
    <row r="106" customFormat="false" ht="14.25" hidden="false" customHeight="false" outlineLevel="0" collapsed="false">
      <c r="A106" s="14" t="s">
        <v>2159</v>
      </c>
      <c r="B106" s="13" t="s">
        <v>2160</v>
      </c>
      <c r="C106" s="13" t="s">
        <v>17</v>
      </c>
      <c r="D106" s="13" t="s">
        <v>2156</v>
      </c>
      <c r="E106" s="14" t="s">
        <v>2161</v>
      </c>
    </row>
    <row r="107" customFormat="false" ht="14.25" hidden="false" customHeight="false" outlineLevel="0" collapsed="false">
      <c r="A107" s="14" t="s">
        <v>2159</v>
      </c>
      <c r="B107" s="13" t="s">
        <v>2160</v>
      </c>
      <c r="C107" s="13" t="s">
        <v>17</v>
      </c>
      <c r="D107" s="13" t="s">
        <v>2156</v>
      </c>
      <c r="E107" s="14" t="s">
        <v>2162</v>
      </c>
    </row>
    <row r="108" customFormat="false" ht="14.25" hidden="false" customHeight="false" outlineLevel="0" collapsed="false">
      <c r="A108" s="14" t="s">
        <v>2159</v>
      </c>
      <c r="B108" s="13" t="s">
        <v>2160</v>
      </c>
      <c r="C108" s="13" t="s">
        <v>17</v>
      </c>
      <c r="D108" s="13" t="s">
        <v>2156</v>
      </c>
      <c r="E108" s="14" t="s">
        <v>2163</v>
      </c>
    </row>
    <row r="109" customFormat="false" ht="14.25" hidden="false" customHeight="false" outlineLevel="0" collapsed="false">
      <c r="A109" s="14" t="s">
        <v>2159</v>
      </c>
      <c r="B109" s="13" t="s">
        <v>2160</v>
      </c>
      <c r="C109" s="13" t="s">
        <v>17</v>
      </c>
      <c r="D109" s="13" t="s">
        <v>2156</v>
      </c>
      <c r="E109" s="14" t="s">
        <v>2164</v>
      </c>
    </row>
    <row r="110" customFormat="false" ht="14.25" hidden="false" customHeight="false" outlineLevel="0" collapsed="false">
      <c r="A110" s="14" t="s">
        <v>2165</v>
      </c>
      <c r="B110" s="13" t="s">
        <v>2166</v>
      </c>
      <c r="C110" s="13" t="s">
        <v>17</v>
      </c>
      <c r="D110" s="13" t="s">
        <v>2156</v>
      </c>
      <c r="E110" s="14" t="s">
        <v>2167</v>
      </c>
    </row>
    <row r="111" customFormat="false" ht="14.25" hidden="false" customHeight="false" outlineLevel="0" collapsed="false">
      <c r="A111" s="14" t="s">
        <v>2168</v>
      </c>
      <c r="B111" s="13" t="s">
        <v>2169</v>
      </c>
      <c r="C111" s="13" t="s">
        <v>17</v>
      </c>
      <c r="D111" s="13" t="s">
        <v>2156</v>
      </c>
      <c r="E111" s="14" t="s">
        <v>2170</v>
      </c>
    </row>
    <row r="112" customFormat="false" ht="14.25" hidden="false" customHeight="false" outlineLevel="0" collapsed="false">
      <c r="A112" s="14" t="s">
        <v>2168</v>
      </c>
      <c r="B112" s="13" t="s">
        <v>2169</v>
      </c>
      <c r="C112" s="13" t="s">
        <v>17</v>
      </c>
      <c r="D112" s="13" t="s">
        <v>2156</v>
      </c>
      <c r="E112" s="14" t="s">
        <v>2171</v>
      </c>
    </row>
    <row r="113" customFormat="false" ht="14.25" hidden="false" customHeight="false" outlineLevel="0" collapsed="false">
      <c r="A113" s="14" t="s">
        <v>2168</v>
      </c>
      <c r="B113" s="13" t="s">
        <v>2169</v>
      </c>
      <c r="C113" s="13" t="s">
        <v>17</v>
      </c>
      <c r="D113" s="13" t="s">
        <v>2156</v>
      </c>
      <c r="E113" s="14" t="s">
        <v>2172</v>
      </c>
    </row>
    <row r="114" customFormat="false" ht="14.25" hidden="false" customHeight="false" outlineLevel="0" collapsed="false">
      <c r="A114" s="14" t="s">
        <v>2173</v>
      </c>
      <c r="B114" s="13" t="s">
        <v>2174</v>
      </c>
      <c r="C114" s="13" t="s">
        <v>17</v>
      </c>
      <c r="D114" s="13" t="s">
        <v>2156</v>
      </c>
      <c r="E114" s="14" t="s">
        <v>2175</v>
      </c>
    </row>
    <row r="115" customFormat="false" ht="14.25" hidden="false" customHeight="false" outlineLevel="0" collapsed="false">
      <c r="A115" s="14" t="s">
        <v>2173</v>
      </c>
      <c r="B115" s="13" t="s">
        <v>2174</v>
      </c>
      <c r="C115" s="13" t="s">
        <v>17</v>
      </c>
      <c r="D115" s="13" t="s">
        <v>2156</v>
      </c>
      <c r="E115" s="14" t="s">
        <v>2176</v>
      </c>
    </row>
    <row r="116" customFormat="false" ht="14.25" hidden="false" customHeight="false" outlineLevel="0" collapsed="false">
      <c r="A116" s="14" t="s">
        <v>2173</v>
      </c>
      <c r="B116" s="13" t="s">
        <v>2174</v>
      </c>
      <c r="C116" s="13" t="s">
        <v>17</v>
      </c>
      <c r="D116" s="13" t="s">
        <v>2156</v>
      </c>
      <c r="E116" s="14" t="s">
        <v>2177</v>
      </c>
    </row>
    <row r="117" customFormat="false" ht="14.25" hidden="false" customHeight="false" outlineLevel="0" collapsed="false">
      <c r="A117" s="14" t="s">
        <v>2173</v>
      </c>
      <c r="B117" s="13" t="s">
        <v>2174</v>
      </c>
      <c r="C117" s="13" t="s">
        <v>17</v>
      </c>
      <c r="D117" s="13" t="s">
        <v>2156</v>
      </c>
      <c r="E117" s="14" t="s">
        <v>2178</v>
      </c>
    </row>
    <row r="118" customFormat="false" ht="14.25" hidden="false" customHeight="false" outlineLevel="0" collapsed="false">
      <c r="A118" s="14" t="s">
        <v>2179</v>
      </c>
      <c r="B118" s="13" t="s">
        <v>2180</v>
      </c>
      <c r="C118" s="13" t="s">
        <v>17</v>
      </c>
      <c r="D118" s="13" t="s">
        <v>155</v>
      </c>
      <c r="E118" s="14" t="s">
        <v>2181</v>
      </c>
    </row>
    <row r="119" customFormat="false" ht="14.25" hidden="false" customHeight="false" outlineLevel="0" collapsed="false">
      <c r="A119" s="14" t="s">
        <v>2179</v>
      </c>
      <c r="B119" s="13" t="s">
        <v>2180</v>
      </c>
      <c r="C119" s="13" t="s">
        <v>17</v>
      </c>
      <c r="D119" s="13" t="s">
        <v>155</v>
      </c>
      <c r="E119" s="14" t="s">
        <v>2182</v>
      </c>
    </row>
    <row r="120" customFormat="false" ht="14.25" hidden="false" customHeight="false" outlineLevel="0" collapsed="false">
      <c r="A120" s="14" t="s">
        <v>2183</v>
      </c>
      <c r="B120" s="13" t="s">
        <v>2184</v>
      </c>
      <c r="C120" s="13" t="s">
        <v>17</v>
      </c>
      <c r="D120" s="13" t="s">
        <v>2185</v>
      </c>
      <c r="E120" s="14" t="s">
        <v>2186</v>
      </c>
    </row>
    <row r="121" customFormat="false" ht="14.25" hidden="false" customHeight="false" outlineLevel="0" collapsed="false">
      <c r="A121" s="14" t="s">
        <v>2183</v>
      </c>
      <c r="B121" s="13" t="s">
        <v>2184</v>
      </c>
      <c r="C121" s="13" t="s">
        <v>17</v>
      </c>
      <c r="D121" s="13" t="s">
        <v>2187</v>
      </c>
      <c r="E121" s="14" t="s">
        <v>2188</v>
      </c>
    </row>
    <row r="122" customFormat="false" ht="14.25" hidden="false" customHeight="false" outlineLevel="0" collapsed="false">
      <c r="A122" s="14" t="s">
        <v>2183</v>
      </c>
      <c r="B122" s="13" t="s">
        <v>2184</v>
      </c>
      <c r="C122" s="13" t="s">
        <v>17</v>
      </c>
      <c r="D122" s="13" t="s">
        <v>2187</v>
      </c>
      <c r="E122" s="14" t="s">
        <v>2189</v>
      </c>
    </row>
    <row r="123" customFormat="false" ht="14.25" hidden="false" customHeight="false" outlineLevel="0" collapsed="false">
      <c r="A123" s="14" t="s">
        <v>2190</v>
      </c>
      <c r="B123" s="13" t="s">
        <v>2191</v>
      </c>
      <c r="C123" s="13" t="s">
        <v>17</v>
      </c>
      <c r="D123" s="13" t="s">
        <v>2192</v>
      </c>
      <c r="E123" s="14" t="s">
        <v>2193</v>
      </c>
    </row>
    <row r="124" customFormat="false" ht="14.25" hidden="false" customHeight="false" outlineLevel="0" collapsed="false">
      <c r="A124" s="14" t="s">
        <v>181</v>
      </c>
      <c r="B124" s="13" t="s">
        <v>182</v>
      </c>
      <c r="C124" s="13" t="s">
        <v>18</v>
      </c>
      <c r="D124" s="14" t="s">
        <v>179</v>
      </c>
      <c r="E124" s="14" t="s">
        <v>2194</v>
      </c>
    </row>
    <row r="125" customFormat="false" ht="14.25" hidden="false" customHeight="false" outlineLevel="0" collapsed="false">
      <c r="A125" s="14" t="s">
        <v>2195</v>
      </c>
      <c r="B125" s="13" t="s">
        <v>2196</v>
      </c>
      <c r="C125" s="13" t="s">
        <v>2197</v>
      </c>
      <c r="D125" s="14" t="s">
        <v>179</v>
      </c>
      <c r="E125" s="14" t="s">
        <v>2198</v>
      </c>
    </row>
    <row r="126" customFormat="false" ht="14.25" hidden="false" customHeight="false" outlineLevel="0" collapsed="false">
      <c r="A126" s="14" t="s">
        <v>2199</v>
      </c>
      <c r="B126" s="13" t="s">
        <v>2200</v>
      </c>
      <c r="C126" s="13" t="s">
        <v>18</v>
      </c>
      <c r="D126" s="13" t="s">
        <v>2201</v>
      </c>
      <c r="E126" s="14" t="s">
        <v>2202</v>
      </c>
    </row>
    <row r="127" customFormat="false" ht="14.25" hidden="false" customHeight="false" outlineLevel="0" collapsed="false">
      <c r="A127" s="14" t="s">
        <v>2203</v>
      </c>
      <c r="B127" s="13" t="s">
        <v>2204</v>
      </c>
      <c r="C127" s="13" t="s">
        <v>18</v>
      </c>
      <c r="D127" s="13" t="s">
        <v>183</v>
      </c>
      <c r="E127" s="14" t="s">
        <v>2205</v>
      </c>
    </row>
    <row r="128" customFormat="false" ht="14.25" hidden="false" customHeight="false" outlineLevel="0" collapsed="false">
      <c r="A128" s="14" t="s">
        <v>2203</v>
      </c>
      <c r="B128" s="13" t="s">
        <v>2204</v>
      </c>
      <c r="C128" s="13" t="s">
        <v>18</v>
      </c>
      <c r="D128" s="13" t="s">
        <v>183</v>
      </c>
      <c r="E128" s="14" t="s">
        <v>2206</v>
      </c>
    </row>
    <row r="129" customFormat="false" ht="14.25" hidden="false" customHeight="false" outlineLevel="0" collapsed="false">
      <c r="A129" s="14" t="s">
        <v>2203</v>
      </c>
      <c r="B129" s="13" t="s">
        <v>2204</v>
      </c>
      <c r="C129" s="13" t="s">
        <v>18</v>
      </c>
      <c r="D129" s="13" t="s">
        <v>183</v>
      </c>
      <c r="E129" s="14" t="s">
        <v>2207</v>
      </c>
    </row>
    <row r="130" customFormat="false" ht="14.25" hidden="false" customHeight="false" outlineLevel="0" collapsed="false">
      <c r="A130" s="14" t="s">
        <v>2208</v>
      </c>
      <c r="B130" s="13" t="s">
        <v>2209</v>
      </c>
      <c r="C130" s="13" t="s">
        <v>18</v>
      </c>
      <c r="D130" s="13" t="s">
        <v>183</v>
      </c>
      <c r="E130" s="14" t="s">
        <v>2210</v>
      </c>
    </row>
    <row r="131" customFormat="false" ht="14.25" hidden="false" customHeight="false" outlineLevel="0" collapsed="false">
      <c r="A131" s="14" t="s">
        <v>2211</v>
      </c>
      <c r="B131" s="13" t="s">
        <v>2212</v>
      </c>
      <c r="C131" s="13" t="s">
        <v>18</v>
      </c>
      <c r="D131" s="13" t="s">
        <v>183</v>
      </c>
      <c r="E131" s="14" t="s">
        <v>2213</v>
      </c>
    </row>
    <row r="132" customFormat="false" ht="14.25" hidden="false" customHeight="false" outlineLevel="0" collapsed="false">
      <c r="A132" s="14" t="s">
        <v>2211</v>
      </c>
      <c r="B132" s="13" t="s">
        <v>2214</v>
      </c>
      <c r="C132" s="13" t="s">
        <v>18</v>
      </c>
      <c r="D132" s="13" t="s">
        <v>183</v>
      </c>
      <c r="E132" s="14" t="s">
        <v>2215</v>
      </c>
    </row>
    <row r="133" customFormat="false" ht="14.25" hidden="false" customHeight="false" outlineLevel="0" collapsed="false">
      <c r="A133" s="14" t="s">
        <v>2211</v>
      </c>
      <c r="B133" s="13" t="s">
        <v>2214</v>
      </c>
      <c r="C133" s="13" t="s">
        <v>18</v>
      </c>
      <c r="D133" s="13" t="s">
        <v>183</v>
      </c>
      <c r="E133" s="14" t="s">
        <v>2216</v>
      </c>
    </row>
    <row r="134" customFormat="false" ht="14.25" hidden="false" customHeight="false" outlineLevel="0" collapsed="false">
      <c r="A134" s="14" t="s">
        <v>2217</v>
      </c>
      <c r="B134" s="13" t="s">
        <v>2218</v>
      </c>
      <c r="C134" s="13" t="s">
        <v>18</v>
      </c>
      <c r="D134" s="13" t="s">
        <v>183</v>
      </c>
      <c r="E134" s="14" t="s">
        <v>2219</v>
      </c>
    </row>
    <row r="135" customFormat="false" ht="14.25" hidden="false" customHeight="false" outlineLevel="0" collapsed="false">
      <c r="A135" s="14" t="s">
        <v>2217</v>
      </c>
      <c r="B135" s="13" t="s">
        <v>2218</v>
      </c>
      <c r="C135" s="13" t="s">
        <v>18</v>
      </c>
      <c r="D135" s="13" t="s">
        <v>183</v>
      </c>
      <c r="E135" s="14" t="s">
        <v>2220</v>
      </c>
    </row>
    <row r="136" customFormat="false" ht="14.25" hidden="false" customHeight="false" outlineLevel="0" collapsed="false">
      <c r="A136" s="14" t="s">
        <v>2217</v>
      </c>
      <c r="B136" s="13" t="s">
        <v>2218</v>
      </c>
      <c r="C136" s="13" t="s">
        <v>18</v>
      </c>
      <c r="D136" s="13" t="s">
        <v>183</v>
      </c>
      <c r="E136" s="14" t="s">
        <v>2221</v>
      </c>
    </row>
    <row r="137" customFormat="false" ht="14.25" hidden="false" customHeight="false" outlineLevel="0" collapsed="false">
      <c r="A137" s="14" t="s">
        <v>2217</v>
      </c>
      <c r="B137" s="13" t="s">
        <v>2218</v>
      </c>
      <c r="C137" s="13" t="s">
        <v>18</v>
      </c>
      <c r="D137" s="13" t="s">
        <v>183</v>
      </c>
      <c r="E137" s="14" t="s">
        <v>2222</v>
      </c>
    </row>
    <row r="138" customFormat="false" ht="14.25" hidden="false" customHeight="false" outlineLevel="0" collapsed="false">
      <c r="A138" s="14" t="s">
        <v>2223</v>
      </c>
      <c r="B138" s="13" t="s">
        <v>2224</v>
      </c>
      <c r="C138" s="13" t="s">
        <v>18</v>
      </c>
      <c r="D138" s="13" t="s">
        <v>183</v>
      </c>
      <c r="E138" s="14" t="s">
        <v>2225</v>
      </c>
    </row>
    <row r="139" customFormat="false" ht="14.25" hidden="false" customHeight="false" outlineLevel="0" collapsed="false">
      <c r="A139" s="14" t="s">
        <v>2223</v>
      </c>
      <c r="B139" s="13" t="s">
        <v>2224</v>
      </c>
      <c r="C139" s="13" t="s">
        <v>18</v>
      </c>
      <c r="D139" s="13" t="s">
        <v>183</v>
      </c>
      <c r="E139" s="14" t="s">
        <v>2226</v>
      </c>
    </row>
    <row r="140" customFormat="false" ht="14.25" hidden="false" customHeight="false" outlineLevel="0" collapsed="false">
      <c r="A140" s="14" t="s">
        <v>2223</v>
      </c>
      <c r="B140" s="13" t="s">
        <v>2224</v>
      </c>
      <c r="C140" s="13" t="s">
        <v>18</v>
      </c>
      <c r="D140" s="13" t="s">
        <v>183</v>
      </c>
      <c r="E140" s="14" t="s">
        <v>2227</v>
      </c>
    </row>
    <row r="141" customFormat="false" ht="14.25" hidden="false" customHeight="false" outlineLevel="0" collapsed="false">
      <c r="A141" s="14" t="s">
        <v>2228</v>
      </c>
      <c r="B141" s="13" t="s">
        <v>2229</v>
      </c>
      <c r="C141" s="13" t="s">
        <v>18</v>
      </c>
      <c r="D141" s="13" t="s">
        <v>183</v>
      </c>
      <c r="E141" s="14" t="s">
        <v>2230</v>
      </c>
    </row>
    <row r="142" customFormat="false" ht="14.25" hidden="false" customHeight="false" outlineLevel="0" collapsed="false">
      <c r="A142" s="14" t="s">
        <v>2228</v>
      </c>
      <c r="B142" s="13" t="s">
        <v>2229</v>
      </c>
      <c r="C142" s="13" t="s">
        <v>18</v>
      </c>
      <c r="D142" s="13" t="s">
        <v>183</v>
      </c>
      <c r="E142" s="14" t="s">
        <v>2231</v>
      </c>
    </row>
    <row r="143" customFormat="false" ht="14.25" hidden="false" customHeight="false" outlineLevel="0" collapsed="false">
      <c r="A143" s="14" t="s">
        <v>2228</v>
      </c>
      <c r="B143" s="13" t="s">
        <v>2229</v>
      </c>
      <c r="C143" s="13" t="s">
        <v>18</v>
      </c>
      <c r="D143" s="13" t="s">
        <v>183</v>
      </c>
      <c r="E143" s="14" t="s">
        <v>2232</v>
      </c>
    </row>
    <row r="144" customFormat="false" ht="14.25" hidden="false" customHeight="false" outlineLevel="0" collapsed="false">
      <c r="A144" s="14" t="s">
        <v>2233</v>
      </c>
      <c r="B144" s="13" t="s">
        <v>2234</v>
      </c>
      <c r="C144" s="13" t="s">
        <v>18</v>
      </c>
      <c r="D144" s="13" t="s">
        <v>183</v>
      </c>
      <c r="E144" s="14" t="s">
        <v>2235</v>
      </c>
    </row>
    <row r="145" customFormat="false" ht="14.25" hidden="false" customHeight="false" outlineLevel="0" collapsed="false">
      <c r="A145" s="14" t="s">
        <v>2233</v>
      </c>
      <c r="B145" s="13" t="s">
        <v>2234</v>
      </c>
      <c r="C145" s="13" t="s">
        <v>18</v>
      </c>
      <c r="D145" s="13" t="s">
        <v>183</v>
      </c>
      <c r="E145" s="14" t="s">
        <v>2236</v>
      </c>
    </row>
    <row r="146" customFormat="false" ht="14.25" hidden="false" customHeight="false" outlineLevel="0" collapsed="false">
      <c r="A146" s="14" t="s">
        <v>2237</v>
      </c>
      <c r="B146" s="13" t="s">
        <v>1477</v>
      </c>
      <c r="C146" s="13" t="s">
        <v>2238</v>
      </c>
      <c r="D146" s="13" t="s">
        <v>183</v>
      </c>
      <c r="E146" s="14" t="s">
        <v>2239</v>
      </c>
    </row>
    <row r="147" customFormat="false" ht="14.25" hidden="false" customHeight="false" outlineLevel="0" collapsed="false">
      <c r="A147" s="14" t="s">
        <v>2237</v>
      </c>
      <c r="B147" s="13" t="s">
        <v>1477</v>
      </c>
      <c r="C147" s="13" t="s">
        <v>2238</v>
      </c>
      <c r="D147" s="13" t="s">
        <v>183</v>
      </c>
      <c r="E147" s="14" t="s">
        <v>2240</v>
      </c>
    </row>
    <row r="148" customFormat="false" ht="14.25" hidden="false" customHeight="false" outlineLevel="0" collapsed="false">
      <c r="A148" s="14" t="s">
        <v>2237</v>
      </c>
      <c r="B148" s="13" t="s">
        <v>1477</v>
      </c>
      <c r="C148" s="13" t="s">
        <v>2238</v>
      </c>
      <c r="D148" s="13" t="s">
        <v>183</v>
      </c>
      <c r="E148" s="14" t="s">
        <v>2241</v>
      </c>
    </row>
    <row r="149" customFormat="false" ht="14.25" hidden="false" customHeight="false" outlineLevel="0" collapsed="false">
      <c r="A149" s="14" t="s">
        <v>2242</v>
      </c>
      <c r="B149" s="13" t="s">
        <v>2243</v>
      </c>
      <c r="C149" s="13" t="s">
        <v>18</v>
      </c>
      <c r="D149" s="13" t="s">
        <v>183</v>
      </c>
      <c r="E149" s="14" t="s">
        <v>2244</v>
      </c>
    </row>
    <row r="150" customFormat="false" ht="14.25" hidden="false" customHeight="false" outlineLevel="0" collapsed="false">
      <c r="A150" s="14" t="s">
        <v>2242</v>
      </c>
      <c r="B150" s="13" t="s">
        <v>2243</v>
      </c>
      <c r="C150" s="13" t="s">
        <v>18</v>
      </c>
      <c r="D150" s="13" t="s">
        <v>183</v>
      </c>
      <c r="E150" s="14" t="s">
        <v>2245</v>
      </c>
    </row>
    <row r="151" customFormat="false" ht="14.25" hidden="false" customHeight="false" outlineLevel="0" collapsed="false">
      <c r="A151" s="14" t="s">
        <v>2242</v>
      </c>
      <c r="B151" s="13" t="s">
        <v>2243</v>
      </c>
      <c r="C151" s="13" t="s">
        <v>18</v>
      </c>
      <c r="D151" s="13" t="s">
        <v>183</v>
      </c>
      <c r="E151" s="14" t="s">
        <v>2246</v>
      </c>
    </row>
    <row r="152" customFormat="false" ht="14.25" hidden="false" customHeight="false" outlineLevel="0" collapsed="false">
      <c r="A152" s="14" t="s">
        <v>2247</v>
      </c>
      <c r="B152" s="13" t="s">
        <v>2248</v>
      </c>
      <c r="C152" s="13" t="s">
        <v>18</v>
      </c>
      <c r="D152" s="13" t="s">
        <v>183</v>
      </c>
      <c r="E152" s="14" t="s">
        <v>2249</v>
      </c>
    </row>
    <row r="153" customFormat="false" ht="14.25" hidden="false" customHeight="false" outlineLevel="0" collapsed="false">
      <c r="A153" s="14" t="s">
        <v>2247</v>
      </c>
      <c r="B153" s="13" t="s">
        <v>2248</v>
      </c>
      <c r="C153" s="13" t="s">
        <v>18</v>
      </c>
      <c r="D153" s="13" t="s">
        <v>183</v>
      </c>
      <c r="E153" s="14" t="s">
        <v>2250</v>
      </c>
    </row>
    <row r="154" customFormat="false" ht="14.25" hidden="false" customHeight="false" outlineLevel="0" collapsed="false">
      <c r="A154" s="14" t="s">
        <v>2247</v>
      </c>
      <c r="B154" s="13" t="s">
        <v>2248</v>
      </c>
      <c r="C154" s="13" t="s">
        <v>18</v>
      </c>
      <c r="D154" s="13" t="s">
        <v>183</v>
      </c>
      <c r="E154" s="14" t="s">
        <v>2251</v>
      </c>
    </row>
    <row r="155" customFormat="false" ht="14.25" hidden="false" customHeight="false" outlineLevel="0" collapsed="false">
      <c r="A155" s="14" t="s">
        <v>2252</v>
      </c>
      <c r="B155" s="13" t="s">
        <v>2253</v>
      </c>
      <c r="C155" s="13" t="s">
        <v>18</v>
      </c>
      <c r="D155" s="13" t="s">
        <v>183</v>
      </c>
      <c r="E155" s="14" t="s">
        <v>2254</v>
      </c>
    </row>
    <row r="156" customFormat="false" ht="14.25" hidden="false" customHeight="false" outlineLevel="0" collapsed="false">
      <c r="A156" s="14" t="s">
        <v>2252</v>
      </c>
      <c r="B156" s="13" t="s">
        <v>2253</v>
      </c>
      <c r="C156" s="13" t="s">
        <v>18</v>
      </c>
      <c r="D156" s="13" t="s">
        <v>183</v>
      </c>
      <c r="E156" s="14" t="s">
        <v>2255</v>
      </c>
    </row>
    <row r="157" customFormat="false" ht="14.25" hidden="false" customHeight="false" outlineLevel="0" collapsed="false">
      <c r="A157" s="14" t="s">
        <v>2252</v>
      </c>
      <c r="B157" s="13" t="s">
        <v>2253</v>
      </c>
      <c r="C157" s="13" t="s">
        <v>18</v>
      </c>
      <c r="D157" s="13" t="s">
        <v>183</v>
      </c>
      <c r="E157" s="14" t="s">
        <v>2256</v>
      </c>
    </row>
    <row r="158" customFormat="false" ht="14.25" hidden="false" customHeight="false" outlineLevel="0" collapsed="false">
      <c r="A158" s="14" t="s">
        <v>2257</v>
      </c>
      <c r="B158" s="13" t="s">
        <v>2258</v>
      </c>
      <c r="C158" s="13" t="s">
        <v>18</v>
      </c>
      <c r="D158" s="13" t="s">
        <v>183</v>
      </c>
      <c r="E158" s="14" t="s">
        <v>2259</v>
      </c>
    </row>
    <row r="159" customFormat="false" ht="14.25" hidden="false" customHeight="false" outlineLevel="0" collapsed="false">
      <c r="A159" s="14" t="s">
        <v>2257</v>
      </c>
      <c r="B159" s="13" t="s">
        <v>2258</v>
      </c>
      <c r="C159" s="13" t="s">
        <v>18</v>
      </c>
      <c r="D159" s="13" t="s">
        <v>183</v>
      </c>
      <c r="E159" s="14" t="s">
        <v>2260</v>
      </c>
    </row>
    <row r="160" customFormat="false" ht="14.25" hidden="false" customHeight="false" outlineLevel="0" collapsed="false">
      <c r="A160" s="14" t="s">
        <v>2257</v>
      </c>
      <c r="B160" s="13" t="s">
        <v>2258</v>
      </c>
      <c r="C160" s="13" t="s">
        <v>18</v>
      </c>
      <c r="D160" s="13" t="s">
        <v>183</v>
      </c>
      <c r="E160" s="14" t="s">
        <v>2261</v>
      </c>
    </row>
    <row r="161" customFormat="false" ht="14.25" hidden="false" customHeight="false" outlineLevel="0" collapsed="false">
      <c r="A161" s="14" t="s">
        <v>2262</v>
      </c>
      <c r="B161" s="13" t="s">
        <v>2263</v>
      </c>
      <c r="C161" s="13" t="s">
        <v>2197</v>
      </c>
      <c r="D161" s="13" t="s">
        <v>183</v>
      </c>
      <c r="E161" s="14" t="s">
        <v>2264</v>
      </c>
    </row>
    <row r="162" customFormat="false" ht="14.25" hidden="false" customHeight="false" outlineLevel="0" collapsed="false">
      <c r="A162" s="14" t="s">
        <v>2265</v>
      </c>
      <c r="B162" s="13" t="s">
        <v>2266</v>
      </c>
      <c r="C162" s="13" t="s">
        <v>18</v>
      </c>
      <c r="D162" s="13" t="s">
        <v>2267</v>
      </c>
      <c r="E162" s="14" t="s">
        <v>2268</v>
      </c>
    </row>
    <row r="163" customFormat="false" ht="14.25" hidden="false" customHeight="false" outlineLevel="0" collapsed="false">
      <c r="A163" s="14" t="s">
        <v>2269</v>
      </c>
      <c r="B163" s="13" t="s">
        <v>2270</v>
      </c>
      <c r="C163" s="13" t="s">
        <v>18</v>
      </c>
      <c r="D163" s="13" t="s">
        <v>2271</v>
      </c>
      <c r="E163" s="14" t="s">
        <v>2272</v>
      </c>
    </row>
    <row r="164" customFormat="false" ht="14.25" hidden="false" customHeight="false" outlineLevel="0" collapsed="false">
      <c r="A164" s="14" t="s">
        <v>2273</v>
      </c>
      <c r="B164" s="13" t="s">
        <v>2274</v>
      </c>
      <c r="C164" s="13" t="s">
        <v>2197</v>
      </c>
      <c r="D164" s="13" t="s">
        <v>1954</v>
      </c>
      <c r="E164" s="14" t="s">
        <v>2275</v>
      </c>
    </row>
    <row r="165" customFormat="false" ht="14.25" hidden="false" customHeight="false" outlineLevel="0" collapsed="false">
      <c r="A165" s="14" t="s">
        <v>2276</v>
      </c>
      <c r="B165" s="13" t="s">
        <v>2277</v>
      </c>
      <c r="C165" s="13" t="s">
        <v>11</v>
      </c>
      <c r="D165" s="13" t="s">
        <v>195</v>
      </c>
      <c r="E165" s="14" t="s">
        <v>2278</v>
      </c>
    </row>
    <row r="166" customFormat="false" ht="14.25" hidden="false" customHeight="false" outlineLevel="0" collapsed="false">
      <c r="A166" s="14" t="s">
        <v>2279</v>
      </c>
      <c r="B166" s="13" t="s">
        <v>2280</v>
      </c>
      <c r="C166" s="13" t="s">
        <v>2197</v>
      </c>
      <c r="D166" s="13" t="s">
        <v>155</v>
      </c>
      <c r="E166" s="14" t="s">
        <v>2281</v>
      </c>
    </row>
    <row r="167" customFormat="false" ht="14.25" hidden="false" customHeight="false" outlineLevel="0" collapsed="false">
      <c r="A167" s="14" t="s">
        <v>2282</v>
      </c>
      <c r="B167" s="13" t="s">
        <v>2283</v>
      </c>
      <c r="C167" s="13" t="s">
        <v>18</v>
      </c>
      <c r="D167" s="13" t="s">
        <v>155</v>
      </c>
      <c r="E167" s="14" t="s">
        <v>2284</v>
      </c>
    </row>
    <row r="168" customFormat="false" ht="14.25" hidden="false" customHeight="false" outlineLevel="0" collapsed="false">
      <c r="A168" s="14" t="s">
        <v>2285</v>
      </c>
      <c r="B168" s="13" t="s">
        <v>2286</v>
      </c>
      <c r="C168" s="13" t="s">
        <v>18</v>
      </c>
      <c r="D168" s="13" t="s">
        <v>155</v>
      </c>
      <c r="E168" s="14" t="s">
        <v>2287</v>
      </c>
    </row>
    <row r="169" customFormat="false" ht="14.25" hidden="false" customHeight="false" outlineLevel="0" collapsed="false">
      <c r="A169" s="14" t="s">
        <v>2288</v>
      </c>
      <c r="B169" s="13" t="s">
        <v>2289</v>
      </c>
      <c r="C169" s="13" t="s">
        <v>19</v>
      </c>
      <c r="D169" s="13" t="s">
        <v>2290</v>
      </c>
      <c r="E169" s="14" t="s">
        <v>2291</v>
      </c>
    </row>
    <row r="170" customFormat="false" ht="14.25" hidden="false" customHeight="false" outlineLevel="0" collapsed="false">
      <c r="A170" s="14" t="s">
        <v>2292</v>
      </c>
      <c r="B170" s="13" t="s">
        <v>2293</v>
      </c>
      <c r="C170" s="13" t="s">
        <v>19</v>
      </c>
      <c r="D170" s="13" t="s">
        <v>2294</v>
      </c>
      <c r="E170" s="14" t="s">
        <v>2295</v>
      </c>
    </row>
    <row r="171" customFormat="false" ht="14.25" hidden="false" customHeight="false" outlineLevel="0" collapsed="false">
      <c r="A171" s="14" t="s">
        <v>2296</v>
      </c>
      <c r="B171" s="13" t="s">
        <v>2297</v>
      </c>
      <c r="C171" s="13" t="s">
        <v>2298</v>
      </c>
      <c r="D171" s="13" t="s">
        <v>2294</v>
      </c>
      <c r="E171" s="14" t="s">
        <v>2299</v>
      </c>
    </row>
    <row r="172" customFormat="false" ht="14.25" hidden="false" customHeight="false" outlineLevel="0" collapsed="false">
      <c r="A172" s="14" t="s">
        <v>2300</v>
      </c>
      <c r="B172" s="13" t="s">
        <v>2301</v>
      </c>
      <c r="C172" s="13" t="s">
        <v>19</v>
      </c>
      <c r="D172" s="13" t="s">
        <v>2294</v>
      </c>
      <c r="E172" s="14" t="s">
        <v>2302</v>
      </c>
    </row>
    <row r="173" customFormat="false" ht="14.25" hidden="false" customHeight="false" outlineLevel="0" collapsed="false">
      <c r="A173" s="14" t="s">
        <v>2303</v>
      </c>
      <c r="B173" s="13" t="s">
        <v>2304</v>
      </c>
      <c r="C173" s="13" t="s">
        <v>19</v>
      </c>
      <c r="D173" s="13" t="s">
        <v>2294</v>
      </c>
      <c r="E173" s="14" t="s">
        <v>2305</v>
      </c>
    </row>
    <row r="174" customFormat="false" ht="14.25" hidden="false" customHeight="false" outlineLevel="0" collapsed="false">
      <c r="A174" s="14" t="s">
        <v>2306</v>
      </c>
      <c r="B174" s="13" t="s">
        <v>2307</v>
      </c>
      <c r="C174" s="13" t="s">
        <v>19</v>
      </c>
      <c r="D174" s="13" t="s">
        <v>2308</v>
      </c>
      <c r="E174" s="14" t="s">
        <v>2309</v>
      </c>
    </row>
    <row r="175" customFormat="false" ht="14.25" hidden="false" customHeight="false" outlineLevel="0" collapsed="false">
      <c r="A175" s="14" t="s">
        <v>2310</v>
      </c>
      <c r="B175" s="13" t="s">
        <v>2311</v>
      </c>
      <c r="C175" s="13" t="s">
        <v>19</v>
      </c>
      <c r="D175" s="13" t="s">
        <v>2308</v>
      </c>
      <c r="E175" s="14" t="s">
        <v>2312</v>
      </c>
    </row>
    <row r="176" customFormat="false" ht="14.25" hidden="false" customHeight="false" outlineLevel="0" collapsed="false">
      <c r="A176" s="14" t="s">
        <v>2313</v>
      </c>
      <c r="B176" s="13" t="s">
        <v>2314</v>
      </c>
      <c r="C176" s="13" t="s">
        <v>19</v>
      </c>
      <c r="D176" s="13" t="s">
        <v>2308</v>
      </c>
      <c r="E176" s="14" t="s">
        <v>2315</v>
      </c>
    </row>
    <row r="177" customFormat="false" ht="14.25" hidden="false" customHeight="false" outlineLevel="0" collapsed="false">
      <c r="A177" s="14" t="s">
        <v>2316</v>
      </c>
      <c r="B177" s="13" t="s">
        <v>2317</v>
      </c>
      <c r="C177" s="13" t="s">
        <v>2318</v>
      </c>
      <c r="D177" s="13" t="s">
        <v>2308</v>
      </c>
      <c r="E177" s="14" t="s">
        <v>2319</v>
      </c>
    </row>
    <row r="178" customFormat="false" ht="14.25" hidden="false" customHeight="false" outlineLevel="0" collapsed="false">
      <c r="A178" s="14" t="s">
        <v>2306</v>
      </c>
      <c r="B178" s="13" t="s">
        <v>2307</v>
      </c>
      <c r="C178" s="13" t="s">
        <v>19</v>
      </c>
      <c r="D178" s="13" t="s">
        <v>2320</v>
      </c>
      <c r="E178" s="14" t="s">
        <v>2321</v>
      </c>
    </row>
    <row r="179" customFormat="false" ht="14.25" hidden="false" customHeight="false" outlineLevel="0" collapsed="false">
      <c r="A179" s="14" t="s">
        <v>2322</v>
      </c>
      <c r="B179" s="13" t="s">
        <v>2323</v>
      </c>
      <c r="C179" s="13" t="s">
        <v>19</v>
      </c>
      <c r="D179" s="13" t="s">
        <v>2324</v>
      </c>
      <c r="E179" s="14" t="s">
        <v>2325</v>
      </c>
    </row>
    <row r="180" customFormat="false" ht="14.25" hidden="false" customHeight="false" outlineLevel="0" collapsed="false">
      <c r="A180" s="14" t="s">
        <v>2326</v>
      </c>
      <c r="B180" s="13" t="s">
        <v>2327</v>
      </c>
      <c r="C180" s="13" t="s">
        <v>19</v>
      </c>
      <c r="D180" s="13" t="s">
        <v>2328</v>
      </c>
      <c r="E180" s="14" t="s">
        <v>2329</v>
      </c>
    </row>
    <row r="181" customFormat="false" ht="14.25" hidden="false" customHeight="false" outlineLevel="0" collapsed="false">
      <c r="A181" s="14" t="s">
        <v>2330</v>
      </c>
      <c r="B181" s="13" t="s">
        <v>2331</v>
      </c>
      <c r="C181" s="13" t="s">
        <v>19</v>
      </c>
      <c r="D181" s="13" t="s">
        <v>2030</v>
      </c>
      <c r="E181" s="14" t="s">
        <v>2332</v>
      </c>
    </row>
    <row r="182" customFormat="false" ht="14.25" hidden="false" customHeight="false" outlineLevel="0" collapsed="false">
      <c r="A182" s="14" t="s">
        <v>2333</v>
      </c>
      <c r="B182" s="13" t="s">
        <v>2334</v>
      </c>
      <c r="C182" s="13" t="s">
        <v>19</v>
      </c>
      <c r="D182" s="13" t="s">
        <v>2335</v>
      </c>
      <c r="E182" s="14" t="s">
        <v>2336</v>
      </c>
    </row>
    <row r="183" customFormat="false" ht="14.25" hidden="false" customHeight="false" outlineLevel="0" collapsed="false">
      <c r="A183" s="14" t="s">
        <v>2337</v>
      </c>
      <c r="B183" s="13" t="s">
        <v>2338</v>
      </c>
      <c r="C183" s="13" t="s">
        <v>19</v>
      </c>
      <c r="D183" s="13" t="s">
        <v>2339</v>
      </c>
      <c r="E183" s="14" t="s">
        <v>2340</v>
      </c>
    </row>
    <row r="184" customFormat="false" ht="14.25" hidden="false" customHeight="false" outlineLevel="0" collapsed="false">
      <c r="A184" s="14" t="s">
        <v>2341</v>
      </c>
      <c r="B184" s="13" t="s">
        <v>2342</v>
      </c>
      <c r="C184" s="13" t="s">
        <v>19</v>
      </c>
      <c r="D184" s="13" t="s">
        <v>1954</v>
      </c>
      <c r="E184" s="14" t="s">
        <v>2343</v>
      </c>
    </row>
    <row r="185" customFormat="false" ht="14.25" hidden="false" customHeight="false" outlineLevel="0" collapsed="false">
      <c r="A185" s="14" t="s">
        <v>2344</v>
      </c>
      <c r="B185" s="13" t="s">
        <v>2345</v>
      </c>
      <c r="C185" s="13" t="s">
        <v>19</v>
      </c>
      <c r="D185" s="13" t="s">
        <v>2346</v>
      </c>
      <c r="E185" s="14" t="s">
        <v>2347</v>
      </c>
    </row>
    <row r="186" customFormat="false" ht="14.25" hidden="false" customHeight="false" outlineLevel="0" collapsed="false">
      <c r="A186" s="14" t="s">
        <v>2330</v>
      </c>
      <c r="B186" s="13" t="s">
        <v>2331</v>
      </c>
      <c r="C186" s="13" t="s">
        <v>19</v>
      </c>
      <c r="D186" s="13" t="s">
        <v>2348</v>
      </c>
      <c r="E186" s="14" t="s">
        <v>2349</v>
      </c>
    </row>
    <row r="187" customFormat="false" ht="14.25" hidden="false" customHeight="false" outlineLevel="0" collapsed="false">
      <c r="A187" s="14" t="s">
        <v>2350</v>
      </c>
      <c r="B187" s="13" t="s">
        <v>2351</v>
      </c>
      <c r="C187" s="13" t="s">
        <v>22</v>
      </c>
      <c r="D187" s="13" t="s">
        <v>2352</v>
      </c>
      <c r="E187" s="14" t="s">
        <v>2353</v>
      </c>
    </row>
    <row r="188" customFormat="false" ht="14.25" hidden="false" customHeight="false" outlineLevel="0" collapsed="false">
      <c r="A188" s="14" t="s">
        <v>2350</v>
      </c>
      <c r="B188" s="13" t="s">
        <v>2351</v>
      </c>
      <c r="C188" s="13" t="s">
        <v>22</v>
      </c>
      <c r="D188" s="13" t="s">
        <v>2352</v>
      </c>
      <c r="E188" s="14" t="s">
        <v>2354</v>
      </c>
    </row>
    <row r="189" customFormat="false" ht="14.25" hidden="false" customHeight="false" outlineLevel="0" collapsed="false">
      <c r="A189" s="14" t="s">
        <v>2355</v>
      </c>
      <c r="B189" s="13" t="s">
        <v>2356</v>
      </c>
      <c r="C189" s="13" t="s">
        <v>22</v>
      </c>
      <c r="D189" s="13" t="s">
        <v>2357</v>
      </c>
      <c r="E189" s="14" t="s">
        <v>2358</v>
      </c>
    </row>
    <row r="190" customFormat="false" ht="14.25" hidden="false" customHeight="false" outlineLevel="0" collapsed="false">
      <c r="A190" s="14" t="s">
        <v>2359</v>
      </c>
      <c r="B190" s="13" t="s">
        <v>2360</v>
      </c>
      <c r="C190" s="13" t="s">
        <v>22</v>
      </c>
      <c r="D190" s="13" t="s">
        <v>2361</v>
      </c>
      <c r="E190" s="14" t="s">
        <v>2362</v>
      </c>
    </row>
    <row r="191" customFormat="false" ht="14.25" hidden="false" customHeight="false" outlineLevel="0" collapsed="false">
      <c r="A191" s="14" t="s">
        <v>2363</v>
      </c>
      <c r="B191" s="13" t="s">
        <v>2364</v>
      </c>
      <c r="C191" s="13" t="s">
        <v>22</v>
      </c>
      <c r="D191" s="13" t="s">
        <v>2365</v>
      </c>
      <c r="E191" s="14" t="s">
        <v>2366</v>
      </c>
    </row>
    <row r="192" customFormat="false" ht="14.25" hidden="false" customHeight="false" outlineLevel="0" collapsed="false">
      <c r="A192" s="14" t="s">
        <v>2367</v>
      </c>
      <c r="B192" s="13" t="s">
        <v>2368</v>
      </c>
      <c r="C192" s="13" t="s">
        <v>22</v>
      </c>
      <c r="D192" s="13" t="s">
        <v>2369</v>
      </c>
      <c r="E192" s="14" t="s">
        <v>2370</v>
      </c>
    </row>
    <row r="193" customFormat="false" ht="14.25" hidden="false" customHeight="false" outlineLevel="0" collapsed="false">
      <c r="A193" s="14" t="s">
        <v>2371</v>
      </c>
      <c r="B193" s="13" t="s">
        <v>2372</v>
      </c>
      <c r="C193" s="13" t="s">
        <v>22</v>
      </c>
      <c r="D193" s="13" t="s">
        <v>2373</v>
      </c>
      <c r="E193" s="14" t="s">
        <v>2374</v>
      </c>
    </row>
    <row r="194" customFormat="false" ht="14.25" hidden="false" customHeight="false" outlineLevel="0" collapsed="false">
      <c r="A194" s="14" t="s">
        <v>2375</v>
      </c>
      <c r="B194" s="13" t="s">
        <v>2376</v>
      </c>
      <c r="C194" s="13" t="s">
        <v>22</v>
      </c>
      <c r="D194" s="13" t="s">
        <v>2377</v>
      </c>
      <c r="E194" s="14" t="s">
        <v>2378</v>
      </c>
    </row>
    <row r="195" customFormat="false" ht="14.25" hidden="false" customHeight="false" outlineLevel="0" collapsed="false">
      <c r="A195" s="14" t="s">
        <v>2359</v>
      </c>
      <c r="B195" s="13" t="s">
        <v>2360</v>
      </c>
      <c r="C195" s="13" t="s">
        <v>22</v>
      </c>
      <c r="D195" s="13" t="s">
        <v>2379</v>
      </c>
      <c r="E195" s="14" t="s">
        <v>2380</v>
      </c>
    </row>
    <row r="196" customFormat="false" ht="14.25" hidden="false" customHeight="false" outlineLevel="0" collapsed="false">
      <c r="A196" s="14" t="s">
        <v>2359</v>
      </c>
      <c r="B196" s="13" t="s">
        <v>2360</v>
      </c>
      <c r="C196" s="13" t="s">
        <v>22</v>
      </c>
      <c r="D196" s="13" t="s">
        <v>2379</v>
      </c>
      <c r="E196" s="14" t="s">
        <v>2381</v>
      </c>
    </row>
    <row r="197" customFormat="false" ht="14.25" hidden="false" customHeight="false" outlineLevel="0" collapsed="false">
      <c r="A197" s="14" t="s">
        <v>2382</v>
      </c>
      <c r="B197" s="13" t="s">
        <v>2383</v>
      </c>
      <c r="C197" s="13" t="s">
        <v>22</v>
      </c>
      <c r="D197" s="13" t="s">
        <v>2384</v>
      </c>
      <c r="E197" s="14" t="s">
        <v>2385</v>
      </c>
    </row>
    <row r="198" customFormat="false" ht="14.25" hidden="false" customHeight="false" outlineLevel="0" collapsed="false">
      <c r="A198" s="14" t="s">
        <v>2386</v>
      </c>
      <c r="B198" s="13" t="s">
        <v>2387</v>
      </c>
      <c r="C198" s="13" t="s">
        <v>22</v>
      </c>
      <c r="D198" s="13" t="s">
        <v>155</v>
      </c>
      <c r="E198" s="14" t="s">
        <v>2388</v>
      </c>
    </row>
    <row r="199" customFormat="false" ht="14.25" hidden="false" customHeight="false" outlineLevel="0" collapsed="false">
      <c r="A199" s="14" t="s">
        <v>2389</v>
      </c>
      <c r="B199" s="13" t="s">
        <v>2390</v>
      </c>
      <c r="C199" s="13" t="s">
        <v>14</v>
      </c>
      <c r="D199" s="13" t="s">
        <v>2391</v>
      </c>
      <c r="E199" s="14" t="s">
        <v>2392</v>
      </c>
    </row>
    <row r="200" customFormat="false" ht="14.25" hidden="false" customHeight="false" outlineLevel="0" collapsed="false">
      <c r="A200" s="14" t="s">
        <v>2389</v>
      </c>
      <c r="B200" s="13" t="s">
        <v>2390</v>
      </c>
      <c r="C200" s="13" t="s">
        <v>14</v>
      </c>
      <c r="D200" s="13" t="s">
        <v>2391</v>
      </c>
      <c r="E200" s="14" t="s">
        <v>2393</v>
      </c>
    </row>
    <row r="201" customFormat="false" ht="14.25" hidden="false" customHeight="false" outlineLevel="0" collapsed="false">
      <c r="A201" s="14" t="s">
        <v>2389</v>
      </c>
      <c r="B201" s="13" t="s">
        <v>2390</v>
      </c>
      <c r="C201" s="13" t="s">
        <v>14</v>
      </c>
      <c r="D201" s="13" t="s">
        <v>2391</v>
      </c>
      <c r="E201" s="14" t="s">
        <v>2394</v>
      </c>
    </row>
    <row r="202" customFormat="false" ht="14.25" hidden="false" customHeight="false" outlineLevel="0" collapsed="false">
      <c r="A202" s="14" t="s">
        <v>2395</v>
      </c>
      <c r="B202" s="13" t="s">
        <v>2396</v>
      </c>
      <c r="C202" s="13" t="s">
        <v>20</v>
      </c>
      <c r="D202" s="13" t="s">
        <v>221</v>
      </c>
      <c r="E202" s="14" t="s">
        <v>2397</v>
      </c>
    </row>
    <row r="203" customFormat="false" ht="14.25" hidden="false" customHeight="false" outlineLevel="0" collapsed="false">
      <c r="A203" s="14" t="s">
        <v>2395</v>
      </c>
      <c r="B203" s="13" t="s">
        <v>2396</v>
      </c>
      <c r="C203" s="13" t="s">
        <v>20</v>
      </c>
      <c r="D203" s="13" t="s">
        <v>221</v>
      </c>
      <c r="E203" s="14" t="s">
        <v>2398</v>
      </c>
    </row>
    <row r="204" customFormat="false" ht="14.25" hidden="false" customHeight="false" outlineLevel="0" collapsed="false">
      <c r="A204" s="14" t="s">
        <v>2395</v>
      </c>
      <c r="B204" s="13" t="s">
        <v>2399</v>
      </c>
      <c r="C204" s="13" t="s">
        <v>20</v>
      </c>
      <c r="D204" s="13" t="s">
        <v>155</v>
      </c>
      <c r="E204" s="14" t="s">
        <v>2400</v>
      </c>
    </row>
    <row r="205" customFormat="false" ht="14.25" hidden="false" customHeight="false" outlineLevel="0" collapsed="false">
      <c r="A205" s="14" t="s">
        <v>2395</v>
      </c>
      <c r="B205" s="13" t="s">
        <v>2399</v>
      </c>
      <c r="C205" s="13" t="s">
        <v>20</v>
      </c>
      <c r="D205" s="13" t="s">
        <v>155</v>
      </c>
      <c r="E205" s="14" t="s">
        <v>2401</v>
      </c>
    </row>
    <row r="206" customFormat="false" ht="14.25" hidden="false" customHeight="false" outlineLevel="0" collapsed="false">
      <c r="A206" s="14" t="s">
        <v>2402</v>
      </c>
      <c r="B206" s="13" t="s">
        <v>2403</v>
      </c>
      <c r="C206" s="13" t="s">
        <v>12</v>
      </c>
      <c r="D206" s="13" t="s">
        <v>232</v>
      </c>
      <c r="E206" s="14" t="s">
        <v>2404</v>
      </c>
    </row>
    <row r="207" customFormat="false" ht="14.25" hidden="false" customHeight="false" outlineLevel="0" collapsed="false">
      <c r="A207" s="14" t="s">
        <v>2405</v>
      </c>
      <c r="B207" s="13" t="s">
        <v>2406</v>
      </c>
      <c r="C207" s="13" t="s">
        <v>12</v>
      </c>
      <c r="D207" s="13" t="s">
        <v>2407</v>
      </c>
      <c r="E207" s="14" t="s">
        <v>2408</v>
      </c>
    </row>
    <row r="208" customFormat="false" ht="14.25" hidden="false" customHeight="false" outlineLevel="0" collapsed="false">
      <c r="A208" s="14" t="s">
        <v>1930</v>
      </c>
      <c r="B208" s="13" t="s">
        <v>1931</v>
      </c>
      <c r="C208" s="13" t="s">
        <v>15</v>
      </c>
      <c r="D208" s="13" t="s">
        <v>2409</v>
      </c>
      <c r="E208" s="14" t="s">
        <v>2410</v>
      </c>
    </row>
    <row r="209" customFormat="false" ht="14.25" hidden="false" customHeight="false" outlineLevel="0" collapsed="false">
      <c r="A209" s="14" t="s">
        <v>2411</v>
      </c>
      <c r="B209" s="13" t="s">
        <v>2412</v>
      </c>
      <c r="C209" s="13" t="s">
        <v>15</v>
      </c>
      <c r="D209" s="13" t="s">
        <v>241</v>
      </c>
      <c r="E209" s="14" t="s">
        <v>2413</v>
      </c>
    </row>
    <row r="210" customFormat="false" ht="14.25" hidden="false" customHeight="false" outlineLevel="0" collapsed="false">
      <c r="A210" s="14" t="s">
        <v>2414</v>
      </c>
      <c r="B210" s="13" t="s">
        <v>2415</v>
      </c>
      <c r="C210" s="13" t="s">
        <v>15</v>
      </c>
      <c r="D210" s="13" t="s">
        <v>245</v>
      </c>
      <c r="E210" s="14" t="s">
        <v>2416</v>
      </c>
    </row>
    <row r="211" customFormat="false" ht="14.25" hidden="false" customHeight="false" outlineLevel="0" collapsed="false">
      <c r="A211" s="14" t="s">
        <v>2414</v>
      </c>
      <c r="B211" s="13" t="s">
        <v>2415</v>
      </c>
      <c r="C211" s="13" t="s">
        <v>15</v>
      </c>
      <c r="D211" s="13" t="s">
        <v>245</v>
      </c>
      <c r="E211" s="14" t="s">
        <v>2417</v>
      </c>
    </row>
    <row r="212" customFormat="false" ht="14.25" hidden="false" customHeight="false" outlineLevel="0" collapsed="false">
      <c r="A212" s="14" t="s">
        <v>2019</v>
      </c>
      <c r="B212" s="13" t="s">
        <v>2020</v>
      </c>
      <c r="C212" s="13" t="s">
        <v>25</v>
      </c>
      <c r="D212" s="13" t="s">
        <v>2418</v>
      </c>
      <c r="E212" s="14" t="s">
        <v>2419</v>
      </c>
    </row>
    <row r="213" customFormat="false" ht="14.25" hidden="false" customHeight="false" outlineLevel="0" collapsed="false">
      <c r="A213" s="14" t="s">
        <v>2420</v>
      </c>
      <c r="B213" s="13" t="s">
        <v>2421</v>
      </c>
      <c r="C213" s="13" t="s">
        <v>23</v>
      </c>
      <c r="D213" s="13" t="s">
        <v>2422</v>
      </c>
      <c r="E213" s="14" t="s">
        <v>2423</v>
      </c>
    </row>
    <row r="214" customFormat="false" ht="14.25" hidden="false" customHeight="false" outlineLevel="0" collapsed="false">
      <c r="A214" s="14" t="s">
        <v>1882</v>
      </c>
      <c r="B214" s="13" t="s">
        <v>1883</v>
      </c>
      <c r="C214" s="13" t="s">
        <v>23</v>
      </c>
      <c r="D214" s="13" t="s">
        <v>2424</v>
      </c>
      <c r="E214" s="14" t="s">
        <v>2425</v>
      </c>
    </row>
    <row r="215" customFormat="false" ht="14.25" hidden="false" customHeight="false" outlineLevel="0" collapsed="false">
      <c r="A215" s="14" t="s">
        <v>2426</v>
      </c>
      <c r="B215" s="13" t="s">
        <v>2427</v>
      </c>
      <c r="C215" s="13" t="s">
        <v>23</v>
      </c>
      <c r="D215" s="13" t="s">
        <v>2428</v>
      </c>
      <c r="E215" s="14" t="s">
        <v>2429</v>
      </c>
    </row>
    <row r="216" customFormat="false" ht="14.25" hidden="false" customHeight="false" outlineLevel="0" collapsed="false">
      <c r="A216" s="14" t="s">
        <v>2430</v>
      </c>
      <c r="B216" s="13" t="s">
        <v>2431</v>
      </c>
      <c r="C216" s="13" t="s">
        <v>23</v>
      </c>
      <c r="D216" s="13" t="s">
        <v>2432</v>
      </c>
      <c r="E216" s="14" t="s">
        <v>2433</v>
      </c>
    </row>
    <row r="217" customFormat="false" ht="14.25" hidden="false" customHeight="false" outlineLevel="0" collapsed="false">
      <c r="A217" s="14" t="s">
        <v>2434</v>
      </c>
      <c r="B217" s="13" t="s">
        <v>2435</v>
      </c>
      <c r="C217" s="13" t="s">
        <v>23</v>
      </c>
      <c r="D217" s="13" t="s">
        <v>1954</v>
      </c>
      <c r="E217" s="14" t="s">
        <v>2436</v>
      </c>
    </row>
    <row r="218" customFormat="false" ht="14.25" hidden="false" customHeight="false" outlineLevel="0" collapsed="false">
      <c r="A218" s="14" t="s">
        <v>2437</v>
      </c>
      <c r="B218" s="13" t="s">
        <v>2438</v>
      </c>
      <c r="C218" s="13" t="s">
        <v>14</v>
      </c>
      <c r="D218" s="13" t="s">
        <v>2439</v>
      </c>
      <c r="E218" s="14" t="s">
        <v>2440</v>
      </c>
    </row>
    <row r="219" customFormat="false" ht="14.25" hidden="false" customHeight="false" outlineLevel="0" collapsed="false">
      <c r="A219" s="14" t="s">
        <v>2441</v>
      </c>
      <c r="B219" s="13" t="s">
        <v>2442</v>
      </c>
      <c r="C219" s="13" t="s">
        <v>14</v>
      </c>
      <c r="D219" s="13" t="s">
        <v>2439</v>
      </c>
      <c r="E219" s="14" t="s">
        <v>2443</v>
      </c>
    </row>
    <row r="220" customFormat="false" ht="14.25" hidden="false" customHeight="false" outlineLevel="0" collapsed="false">
      <c r="A220" s="14" t="s">
        <v>1886</v>
      </c>
      <c r="B220" s="13" t="s">
        <v>1887</v>
      </c>
      <c r="C220" s="13" t="s">
        <v>12</v>
      </c>
      <c r="D220" s="13" t="s">
        <v>1888</v>
      </c>
      <c r="E220" s="14" t="s">
        <v>2444</v>
      </c>
    </row>
    <row r="221" customFormat="false" ht="14.25" hidden="false" customHeight="false" outlineLevel="0" collapsed="false">
      <c r="A221" s="14" t="s">
        <v>1906</v>
      </c>
      <c r="B221" s="13" t="s">
        <v>1907</v>
      </c>
      <c r="C221" s="13" t="s">
        <v>23</v>
      </c>
      <c r="D221" s="13" t="s">
        <v>2445</v>
      </c>
      <c r="E221" s="14" t="s">
        <v>2446</v>
      </c>
    </row>
    <row r="222" customFormat="false" ht="14.25" hidden="false" customHeight="false" outlineLevel="0" collapsed="false">
      <c r="A222" s="14" t="s">
        <v>1906</v>
      </c>
      <c r="B222" s="13" t="s">
        <v>1907</v>
      </c>
      <c r="C222" s="13" t="s">
        <v>23</v>
      </c>
      <c r="D222" s="13" t="s">
        <v>2445</v>
      </c>
      <c r="E222" s="14" t="s">
        <v>2447</v>
      </c>
    </row>
    <row r="223" customFormat="false" ht="14.25" hidden="false" customHeight="false" outlineLevel="0" collapsed="false">
      <c r="A223" s="14" t="s">
        <v>2420</v>
      </c>
      <c r="B223" s="13" t="s">
        <v>2421</v>
      </c>
      <c r="C223" s="13" t="s">
        <v>23</v>
      </c>
      <c r="D223" s="13" t="s">
        <v>2445</v>
      </c>
      <c r="E223" s="14" t="s">
        <v>2448</v>
      </c>
    </row>
    <row r="224" customFormat="false" ht="14.25" hidden="false" customHeight="false" outlineLevel="0" collapsed="false">
      <c r="A224" s="14" t="s">
        <v>2420</v>
      </c>
      <c r="B224" s="13" t="s">
        <v>2421</v>
      </c>
      <c r="C224" s="13" t="s">
        <v>23</v>
      </c>
      <c r="D224" s="13" t="s">
        <v>2445</v>
      </c>
      <c r="E224" s="14" t="s">
        <v>2449</v>
      </c>
    </row>
    <row r="225" customFormat="false" ht="14.25" hidden="false" customHeight="false" outlineLevel="0" collapsed="false">
      <c r="A225" s="14" t="s">
        <v>1906</v>
      </c>
      <c r="B225" s="13" t="s">
        <v>1907</v>
      </c>
      <c r="C225" s="13" t="s">
        <v>23</v>
      </c>
      <c r="D225" s="13" t="s">
        <v>2450</v>
      </c>
      <c r="E225" s="14" t="s">
        <v>2451</v>
      </c>
    </row>
    <row r="226" customFormat="false" ht="14.25" hidden="false" customHeight="false" outlineLevel="0" collapsed="false">
      <c r="A226" s="14" t="s">
        <v>2452</v>
      </c>
      <c r="B226" s="13" t="s">
        <v>2453</v>
      </c>
      <c r="C226" s="13" t="s">
        <v>13</v>
      </c>
      <c r="D226" s="13" t="s">
        <v>2454</v>
      </c>
      <c r="E226" s="14" t="s">
        <v>2455</v>
      </c>
    </row>
    <row r="227" customFormat="false" ht="14.25" hidden="false" customHeight="false" outlineLevel="0" collapsed="false">
      <c r="A227" s="14" t="s">
        <v>2456</v>
      </c>
      <c r="B227" s="13" t="s">
        <v>2457</v>
      </c>
      <c r="C227" s="13" t="s">
        <v>16</v>
      </c>
      <c r="D227" s="13" t="s">
        <v>2458</v>
      </c>
      <c r="E227" s="14" t="s">
        <v>2459</v>
      </c>
    </row>
    <row r="228" customFormat="false" ht="14.25" hidden="false" customHeight="false" outlineLevel="0" collapsed="false">
      <c r="A228" s="14" t="s">
        <v>2460</v>
      </c>
      <c r="B228" s="13" t="s">
        <v>2461</v>
      </c>
      <c r="C228" s="13" t="s">
        <v>24</v>
      </c>
      <c r="D228" s="13" t="s">
        <v>2462</v>
      </c>
      <c r="E228" s="14" t="s">
        <v>2463</v>
      </c>
    </row>
    <row r="229" customFormat="false" ht="14.25" hidden="false" customHeight="false" outlineLevel="0" collapsed="false">
      <c r="A229" s="14" t="s">
        <v>2464</v>
      </c>
      <c r="B229" s="13" t="s">
        <v>2465</v>
      </c>
      <c r="C229" s="13" t="s">
        <v>12</v>
      </c>
      <c r="D229" s="13" t="s">
        <v>2466</v>
      </c>
      <c r="E229" s="14" t="s">
        <v>2467</v>
      </c>
    </row>
    <row r="230" customFormat="false" ht="14.25" hidden="false" customHeight="false" outlineLevel="0" collapsed="false">
      <c r="A230" s="14" t="s">
        <v>2468</v>
      </c>
      <c r="B230" s="13" t="s">
        <v>2469</v>
      </c>
      <c r="C230" s="13" t="s">
        <v>13</v>
      </c>
      <c r="D230" s="13" t="s">
        <v>2470</v>
      </c>
      <c r="E230" s="14" t="s">
        <v>2471</v>
      </c>
    </row>
    <row r="231" customFormat="false" ht="14.25" hidden="false" customHeight="false" outlineLevel="0" collapsed="false">
      <c r="A231" s="14" t="s">
        <v>2468</v>
      </c>
      <c r="B231" s="13" t="s">
        <v>2469</v>
      </c>
      <c r="C231" s="13" t="s">
        <v>13</v>
      </c>
      <c r="D231" s="13" t="s">
        <v>2470</v>
      </c>
      <c r="E231" s="14" t="s">
        <v>2472</v>
      </c>
    </row>
    <row r="232" customFormat="false" ht="14.25" hidden="false" customHeight="false" outlineLevel="0" collapsed="false">
      <c r="A232" s="14" t="s">
        <v>2468</v>
      </c>
      <c r="B232" s="13" t="s">
        <v>2469</v>
      </c>
      <c r="C232" s="13" t="s">
        <v>13</v>
      </c>
      <c r="D232" s="13" t="s">
        <v>2470</v>
      </c>
      <c r="E232" s="14" t="s">
        <v>2473</v>
      </c>
    </row>
    <row r="233" customFormat="false" ht="14.25" hidden="false" customHeight="false" outlineLevel="0" collapsed="false">
      <c r="A233" s="14" t="s">
        <v>2474</v>
      </c>
      <c r="B233" s="13" t="s">
        <v>2475</v>
      </c>
      <c r="C233" s="13" t="s">
        <v>25</v>
      </c>
      <c r="D233" s="13" t="s">
        <v>1988</v>
      </c>
      <c r="E233" s="14" t="s">
        <v>2476</v>
      </c>
    </row>
    <row r="234" customFormat="false" ht="14.25" hidden="false" customHeight="false" outlineLevel="0" collapsed="false">
      <c r="A234" s="14" t="s">
        <v>2474</v>
      </c>
      <c r="B234" s="13" t="s">
        <v>2477</v>
      </c>
      <c r="C234" s="13" t="s">
        <v>13</v>
      </c>
      <c r="D234" s="13" t="s">
        <v>1988</v>
      </c>
      <c r="E234" s="14" t="s">
        <v>2478</v>
      </c>
    </row>
    <row r="235" customFormat="false" ht="14.25" hidden="false" customHeight="false" outlineLevel="0" collapsed="false">
      <c r="A235" s="14" t="s">
        <v>2479</v>
      </c>
      <c r="B235" s="13" t="s">
        <v>2480</v>
      </c>
      <c r="C235" s="13" t="s">
        <v>9</v>
      </c>
      <c r="D235" s="13" t="s">
        <v>2481</v>
      </c>
      <c r="E235" s="14" t="s">
        <v>2482</v>
      </c>
    </row>
    <row r="236" customFormat="false" ht="14.25" hidden="false" customHeight="false" outlineLevel="0" collapsed="false">
      <c r="A236" s="14" t="s">
        <v>2483</v>
      </c>
      <c r="B236" s="13" t="s">
        <v>2484</v>
      </c>
      <c r="C236" s="13" t="s">
        <v>1939</v>
      </c>
      <c r="D236" s="13" t="s">
        <v>2485</v>
      </c>
      <c r="E236" s="14" t="s">
        <v>2486</v>
      </c>
    </row>
    <row r="237" customFormat="false" ht="14.25" hidden="false" customHeight="false" outlineLevel="0" collapsed="false">
      <c r="A237" s="14" t="s">
        <v>2487</v>
      </c>
      <c r="B237" s="13" t="s">
        <v>2488</v>
      </c>
      <c r="C237" s="13" t="s">
        <v>1939</v>
      </c>
      <c r="D237" s="13" t="s">
        <v>2489</v>
      </c>
      <c r="E237" s="14" t="s">
        <v>2490</v>
      </c>
    </row>
    <row r="238" customFormat="false" ht="14.25" hidden="false" customHeight="false" outlineLevel="0" collapsed="false">
      <c r="A238" s="14" t="s">
        <v>2491</v>
      </c>
      <c r="B238" s="13" t="s">
        <v>2492</v>
      </c>
      <c r="C238" s="13" t="s">
        <v>20</v>
      </c>
      <c r="D238" s="13" t="s">
        <v>2493</v>
      </c>
      <c r="E238" s="14" t="s">
        <v>2494</v>
      </c>
    </row>
    <row r="239" customFormat="false" ht="14.25" hidden="false" customHeight="false" outlineLevel="0" collapsed="false">
      <c r="A239" s="14" t="s">
        <v>2495</v>
      </c>
      <c r="B239" s="13" t="s">
        <v>2496</v>
      </c>
      <c r="C239" s="13" t="s">
        <v>9</v>
      </c>
      <c r="D239" s="13" t="s">
        <v>2497</v>
      </c>
      <c r="E239" s="14" t="s">
        <v>2498</v>
      </c>
    </row>
    <row r="240" customFormat="false" ht="14.25" hidden="false" customHeight="false" outlineLevel="0" collapsed="false">
      <c r="A240" s="14" t="s">
        <v>2495</v>
      </c>
      <c r="B240" s="13" t="s">
        <v>2496</v>
      </c>
      <c r="C240" s="13" t="s">
        <v>9</v>
      </c>
      <c r="D240" s="13" t="s">
        <v>2499</v>
      </c>
      <c r="E240" s="14" t="s">
        <v>2500</v>
      </c>
    </row>
    <row r="241" customFormat="false" ht="14.25" hidden="false" customHeight="false" outlineLevel="0" collapsed="false">
      <c r="A241" s="14" t="s">
        <v>2501</v>
      </c>
      <c r="B241" s="13" t="s">
        <v>2502</v>
      </c>
      <c r="C241" s="13" t="s">
        <v>9</v>
      </c>
      <c r="D241" s="13" t="s">
        <v>2503</v>
      </c>
      <c r="E241" s="14" t="s">
        <v>2504</v>
      </c>
    </row>
    <row r="242" customFormat="false" ht="14.25" hidden="false" customHeight="false" outlineLevel="0" collapsed="false">
      <c r="A242" s="14" t="s">
        <v>2501</v>
      </c>
      <c r="B242" s="13" t="s">
        <v>2502</v>
      </c>
      <c r="C242" s="13" t="s">
        <v>9</v>
      </c>
      <c r="D242" s="13" t="s">
        <v>2503</v>
      </c>
      <c r="E242" s="14" t="s">
        <v>2505</v>
      </c>
    </row>
    <row r="243" customFormat="false" ht="14.25" hidden="false" customHeight="false" outlineLevel="0" collapsed="false">
      <c r="A243" s="14" t="s">
        <v>2495</v>
      </c>
      <c r="B243" s="13" t="s">
        <v>2496</v>
      </c>
      <c r="C243" s="13" t="s">
        <v>9</v>
      </c>
      <c r="D243" s="13" t="s">
        <v>2506</v>
      </c>
      <c r="E243" s="14" t="s">
        <v>2507</v>
      </c>
    </row>
    <row r="244" customFormat="false" ht="14.25" hidden="false" customHeight="false" outlineLevel="0" collapsed="false">
      <c r="A244" s="14" t="s">
        <v>2508</v>
      </c>
      <c r="B244" s="13" t="s">
        <v>2509</v>
      </c>
      <c r="C244" s="13" t="s">
        <v>24</v>
      </c>
      <c r="D244" s="13" t="s">
        <v>2506</v>
      </c>
      <c r="E244" s="14" t="s">
        <v>2510</v>
      </c>
    </row>
    <row r="245" customFormat="false" ht="14.25" hidden="false" customHeight="false" outlineLevel="0" collapsed="false">
      <c r="A245" s="14" t="s">
        <v>2511</v>
      </c>
      <c r="B245" s="13" t="s">
        <v>2512</v>
      </c>
      <c r="C245" s="13" t="s">
        <v>9</v>
      </c>
      <c r="D245" s="13" t="s">
        <v>2513</v>
      </c>
      <c r="E245" s="14" t="s">
        <v>2514</v>
      </c>
    </row>
    <row r="246" customFormat="false" ht="14.25" hidden="false" customHeight="false" outlineLevel="0" collapsed="false">
      <c r="A246" s="14" t="s">
        <v>2511</v>
      </c>
      <c r="B246" s="13" t="s">
        <v>2512</v>
      </c>
      <c r="C246" s="13" t="s">
        <v>9</v>
      </c>
      <c r="D246" s="13" t="s">
        <v>2513</v>
      </c>
      <c r="E246" s="14" t="s">
        <v>2515</v>
      </c>
    </row>
    <row r="247" customFormat="false" ht="14.25" hidden="false" customHeight="false" outlineLevel="0" collapsed="false">
      <c r="A247" s="14" t="s">
        <v>2516</v>
      </c>
      <c r="B247" s="13" t="s">
        <v>2517</v>
      </c>
      <c r="C247" s="13" t="s">
        <v>25</v>
      </c>
      <c r="D247" s="13" t="s">
        <v>2518</v>
      </c>
      <c r="E247" s="14" t="s">
        <v>2519</v>
      </c>
    </row>
    <row r="248" customFormat="false" ht="14.25" hidden="false" customHeight="false" outlineLevel="0" collapsed="false">
      <c r="A248" s="14" t="s">
        <v>2520</v>
      </c>
      <c r="B248" s="13" t="s">
        <v>2521</v>
      </c>
      <c r="C248" s="13" t="s">
        <v>2522</v>
      </c>
      <c r="D248" s="13" t="s">
        <v>2523</v>
      </c>
      <c r="E248" s="14" t="s">
        <v>2524</v>
      </c>
    </row>
    <row r="249" customFormat="false" ht="14.25" hidden="false" customHeight="false" outlineLevel="0" collapsed="false">
      <c r="A249" s="14" t="s">
        <v>2525</v>
      </c>
      <c r="B249" s="13" t="s">
        <v>2526</v>
      </c>
      <c r="C249" s="13" t="s">
        <v>25</v>
      </c>
      <c r="D249" s="13" t="s">
        <v>2527</v>
      </c>
      <c r="E249" s="14" t="s">
        <v>2528</v>
      </c>
    </row>
    <row r="250" customFormat="false" ht="14.25" hidden="false" customHeight="false" outlineLevel="0" collapsed="false">
      <c r="A250" s="14" t="s">
        <v>2529</v>
      </c>
      <c r="B250" s="13" t="s">
        <v>2530</v>
      </c>
      <c r="C250" s="13" t="s">
        <v>25</v>
      </c>
      <c r="D250" s="13" t="s">
        <v>2531</v>
      </c>
      <c r="E250" s="14" t="s">
        <v>2532</v>
      </c>
    </row>
    <row r="251" customFormat="false" ht="14.25" hidden="false" customHeight="false" outlineLevel="0" collapsed="false">
      <c r="A251" s="14" t="s">
        <v>2529</v>
      </c>
      <c r="B251" s="13" t="s">
        <v>2533</v>
      </c>
      <c r="C251" s="13" t="s">
        <v>25</v>
      </c>
      <c r="D251" s="13" t="s">
        <v>2531</v>
      </c>
      <c r="E251" s="14" t="s">
        <v>2534</v>
      </c>
    </row>
    <row r="252" customFormat="false" ht="14.25" hidden="false" customHeight="false" outlineLevel="0" collapsed="false">
      <c r="A252" s="14" t="s">
        <v>2535</v>
      </c>
      <c r="B252" s="13" t="s">
        <v>2536</v>
      </c>
      <c r="C252" s="13" t="s">
        <v>25</v>
      </c>
      <c r="D252" s="13" t="s">
        <v>2537</v>
      </c>
      <c r="E252" s="14" t="s">
        <v>2538</v>
      </c>
    </row>
    <row r="253" customFormat="false" ht="14.25" hidden="false" customHeight="false" outlineLevel="0" collapsed="false">
      <c r="A253" s="14" t="s">
        <v>2539</v>
      </c>
      <c r="B253" s="13" t="s">
        <v>2540</v>
      </c>
      <c r="C253" s="13" t="s">
        <v>25</v>
      </c>
      <c r="D253" s="13" t="s">
        <v>2541</v>
      </c>
      <c r="E253" s="14" t="s">
        <v>2542</v>
      </c>
    </row>
    <row r="254" customFormat="false" ht="14.25" hidden="false" customHeight="false" outlineLevel="0" collapsed="false">
      <c r="A254" s="14" t="s">
        <v>2525</v>
      </c>
      <c r="B254" s="13" t="s">
        <v>2526</v>
      </c>
      <c r="C254" s="13" t="s">
        <v>25</v>
      </c>
      <c r="D254" s="13" t="s">
        <v>2543</v>
      </c>
      <c r="E254" s="14" t="s">
        <v>2544</v>
      </c>
    </row>
    <row r="255" customFormat="false" ht="14.25" hidden="false" customHeight="false" outlineLevel="0" collapsed="false">
      <c r="A255" s="14" t="s">
        <v>2545</v>
      </c>
      <c r="B255" s="13" t="s">
        <v>2546</v>
      </c>
      <c r="C255" s="13" t="s">
        <v>22</v>
      </c>
      <c r="D255" s="13" t="s">
        <v>2547</v>
      </c>
      <c r="E255" s="14" t="s">
        <v>2548</v>
      </c>
    </row>
    <row r="256" customFormat="false" ht="14.25" hidden="false" customHeight="false" outlineLevel="0" collapsed="false">
      <c r="A256" s="14" t="s">
        <v>2549</v>
      </c>
      <c r="B256" s="13" t="s">
        <v>2550</v>
      </c>
      <c r="C256" s="13" t="s">
        <v>25</v>
      </c>
      <c r="D256" s="13" t="s">
        <v>2551</v>
      </c>
      <c r="E256" s="14" t="s">
        <v>2552</v>
      </c>
    </row>
    <row r="257" customFormat="false" ht="14.25" hidden="false" customHeight="false" outlineLevel="0" collapsed="false">
      <c r="A257" s="14" t="s">
        <v>1965</v>
      </c>
      <c r="B257" s="13" t="s">
        <v>1966</v>
      </c>
      <c r="C257" s="13" t="s">
        <v>25</v>
      </c>
      <c r="D257" s="13" t="s">
        <v>2551</v>
      </c>
      <c r="E257" s="14" t="s">
        <v>2553</v>
      </c>
    </row>
    <row r="258" customFormat="false" ht="14.25" hidden="false" customHeight="false" outlineLevel="0" collapsed="false">
      <c r="A258" s="14" t="s">
        <v>1993</v>
      </c>
      <c r="B258" s="13" t="s">
        <v>1994</v>
      </c>
      <c r="C258" s="13" t="s">
        <v>25</v>
      </c>
      <c r="D258" s="13" t="s">
        <v>2551</v>
      </c>
      <c r="E258" s="14" t="s">
        <v>2554</v>
      </c>
    </row>
    <row r="259" customFormat="false" ht="14.25" hidden="false" customHeight="false" outlineLevel="0" collapsed="false">
      <c r="A259" s="14" t="s">
        <v>2555</v>
      </c>
      <c r="B259" s="13" t="s">
        <v>2556</v>
      </c>
      <c r="C259" s="13" t="s">
        <v>25</v>
      </c>
      <c r="D259" s="13" t="s">
        <v>2551</v>
      </c>
      <c r="E259" s="14" t="s">
        <v>2557</v>
      </c>
    </row>
    <row r="260" customFormat="false" ht="14.25" hidden="false" customHeight="false" outlineLevel="0" collapsed="false">
      <c r="A260" s="14" t="s">
        <v>2558</v>
      </c>
      <c r="B260" s="13" t="s">
        <v>2559</v>
      </c>
      <c r="C260" s="13" t="s">
        <v>25</v>
      </c>
      <c r="D260" s="13" t="s">
        <v>2551</v>
      </c>
      <c r="E260" s="14" t="s">
        <v>2560</v>
      </c>
    </row>
    <row r="261" customFormat="false" ht="14.25" hidden="false" customHeight="false" outlineLevel="0" collapsed="false">
      <c r="A261" s="14" t="s">
        <v>2028</v>
      </c>
      <c r="B261" s="13" t="s">
        <v>2561</v>
      </c>
      <c r="C261" s="13" t="s">
        <v>25</v>
      </c>
      <c r="D261" s="13" t="s">
        <v>2551</v>
      </c>
      <c r="E261" s="14" t="s">
        <v>2562</v>
      </c>
    </row>
    <row r="262" customFormat="false" ht="14.25" hidden="false" customHeight="false" outlineLevel="0" collapsed="false">
      <c r="A262" s="14" t="s">
        <v>2022</v>
      </c>
      <c r="B262" s="13" t="s">
        <v>2023</v>
      </c>
      <c r="C262" s="13" t="s">
        <v>25</v>
      </c>
      <c r="D262" s="13" t="s">
        <v>2563</v>
      </c>
      <c r="E262" s="14" t="s">
        <v>2564</v>
      </c>
    </row>
    <row r="263" customFormat="false" ht="14.25" hidden="false" customHeight="false" outlineLevel="0" collapsed="false">
      <c r="A263" s="14" t="s">
        <v>2565</v>
      </c>
      <c r="B263" s="13" t="s">
        <v>2566</v>
      </c>
      <c r="C263" s="13" t="s">
        <v>25</v>
      </c>
      <c r="D263" s="13" t="s">
        <v>2567</v>
      </c>
      <c r="E263" s="14" t="s">
        <v>2568</v>
      </c>
    </row>
    <row r="264" customFormat="false" ht="14.25" hidden="false" customHeight="false" outlineLevel="0" collapsed="false">
      <c r="A264" s="14" t="s">
        <v>2569</v>
      </c>
      <c r="B264" s="13" t="s">
        <v>2570</v>
      </c>
      <c r="C264" s="13" t="s">
        <v>25</v>
      </c>
      <c r="D264" s="13" t="s">
        <v>2567</v>
      </c>
      <c r="E264" s="14" t="s">
        <v>2571</v>
      </c>
    </row>
    <row r="265" customFormat="false" ht="14.25" hidden="false" customHeight="false" outlineLevel="0" collapsed="false">
      <c r="A265" s="14" t="s">
        <v>2569</v>
      </c>
      <c r="B265" s="13" t="s">
        <v>2570</v>
      </c>
      <c r="C265" s="13" t="s">
        <v>25</v>
      </c>
      <c r="D265" s="13" t="s">
        <v>2567</v>
      </c>
      <c r="E265" s="14" t="s">
        <v>2572</v>
      </c>
    </row>
    <row r="266" customFormat="false" ht="14.25" hidden="false" customHeight="false" outlineLevel="0" collapsed="false">
      <c r="A266" s="14" t="s">
        <v>2573</v>
      </c>
      <c r="B266" s="13" t="s">
        <v>2574</v>
      </c>
      <c r="C266" s="13" t="s">
        <v>25</v>
      </c>
      <c r="D266" s="13" t="s">
        <v>2567</v>
      </c>
      <c r="E266" s="14" t="s">
        <v>2575</v>
      </c>
    </row>
    <row r="267" customFormat="false" ht="14.25" hidden="false" customHeight="false" outlineLevel="0" collapsed="false">
      <c r="A267" s="14" t="s">
        <v>2576</v>
      </c>
      <c r="B267" s="13" t="s">
        <v>2577</v>
      </c>
      <c r="C267" s="13" t="s">
        <v>25</v>
      </c>
      <c r="D267" s="13" t="s">
        <v>2578</v>
      </c>
      <c r="E267" s="14" t="s">
        <v>2579</v>
      </c>
    </row>
    <row r="268" customFormat="false" ht="14.25" hidden="false" customHeight="false" outlineLevel="0" collapsed="false">
      <c r="A268" s="14" t="s">
        <v>2580</v>
      </c>
      <c r="B268" s="13" t="s">
        <v>2581</v>
      </c>
      <c r="C268" s="13" t="s">
        <v>25</v>
      </c>
      <c r="D268" s="13" t="s">
        <v>1980</v>
      </c>
      <c r="E268" s="14" t="s">
        <v>2582</v>
      </c>
    </row>
    <row r="269" customFormat="false" ht="14.25" hidden="false" customHeight="false" outlineLevel="0" collapsed="false">
      <c r="A269" s="14" t="s">
        <v>2580</v>
      </c>
      <c r="B269" s="13" t="s">
        <v>2581</v>
      </c>
      <c r="C269" s="13" t="s">
        <v>25</v>
      </c>
      <c r="D269" s="13" t="s">
        <v>2583</v>
      </c>
      <c r="E269" s="14" t="s">
        <v>2584</v>
      </c>
    </row>
    <row r="270" customFormat="false" ht="14.25" hidden="false" customHeight="false" outlineLevel="0" collapsed="false">
      <c r="A270" s="14" t="s">
        <v>2539</v>
      </c>
      <c r="B270" s="13" t="s">
        <v>2540</v>
      </c>
      <c r="C270" s="13" t="s">
        <v>25</v>
      </c>
      <c r="D270" s="13" t="s">
        <v>2583</v>
      </c>
      <c r="E270" s="14" t="s">
        <v>2585</v>
      </c>
    </row>
    <row r="271" customFormat="false" ht="14.25" hidden="false" customHeight="false" outlineLevel="0" collapsed="false">
      <c r="A271" s="14" t="s">
        <v>2586</v>
      </c>
      <c r="B271" s="13" t="s">
        <v>2587</v>
      </c>
      <c r="C271" s="13" t="s">
        <v>25</v>
      </c>
      <c r="D271" s="13" t="s">
        <v>2588</v>
      </c>
      <c r="E271" s="14" t="s">
        <v>2589</v>
      </c>
    </row>
    <row r="272" customFormat="false" ht="14.25" hidden="false" customHeight="false" outlineLevel="0" collapsed="false">
      <c r="A272" s="14" t="s">
        <v>2019</v>
      </c>
      <c r="B272" s="13" t="s">
        <v>2020</v>
      </c>
      <c r="C272" s="13" t="s">
        <v>25</v>
      </c>
      <c r="D272" s="13" t="s">
        <v>2590</v>
      </c>
      <c r="E272" s="14" t="s">
        <v>2591</v>
      </c>
    </row>
    <row r="273" customFormat="false" ht="14.25" hidden="false" customHeight="false" outlineLevel="0" collapsed="false">
      <c r="A273" s="14" t="s">
        <v>2592</v>
      </c>
      <c r="B273" s="13" t="s">
        <v>2593</v>
      </c>
      <c r="C273" s="13" t="s">
        <v>16</v>
      </c>
      <c r="D273" s="13" t="s">
        <v>2590</v>
      </c>
      <c r="E273" s="14" t="s">
        <v>2594</v>
      </c>
    </row>
    <row r="274" customFormat="false" ht="14.25" hidden="false" customHeight="false" outlineLevel="0" collapsed="false">
      <c r="A274" s="14" t="s">
        <v>1894</v>
      </c>
      <c r="B274" s="13" t="s">
        <v>1895</v>
      </c>
      <c r="C274" s="13" t="s">
        <v>16</v>
      </c>
      <c r="D274" s="13" t="s">
        <v>2590</v>
      </c>
      <c r="E274" s="14" t="s">
        <v>2595</v>
      </c>
    </row>
    <row r="275" customFormat="false" ht="14.25" hidden="false" customHeight="false" outlineLevel="0" collapsed="false">
      <c r="A275" s="14" t="s">
        <v>2549</v>
      </c>
      <c r="B275" s="13" t="s">
        <v>2550</v>
      </c>
      <c r="C275" s="13" t="s">
        <v>25</v>
      </c>
      <c r="D275" s="13" t="s">
        <v>2596</v>
      </c>
      <c r="E275" s="14" t="s">
        <v>2597</v>
      </c>
    </row>
    <row r="276" customFormat="false" ht="14.25" hidden="false" customHeight="false" outlineLevel="0" collapsed="false">
      <c r="A276" s="14" t="s">
        <v>2598</v>
      </c>
      <c r="B276" s="13" t="s">
        <v>2599</v>
      </c>
      <c r="C276" s="13" t="s">
        <v>25</v>
      </c>
      <c r="D276" s="13" t="s">
        <v>2578</v>
      </c>
      <c r="E276" s="14" t="s">
        <v>2600</v>
      </c>
    </row>
    <row r="277" customFormat="false" ht="14.25" hidden="false" customHeight="false" outlineLevel="0" collapsed="false">
      <c r="A277" s="14" t="s">
        <v>2565</v>
      </c>
      <c r="B277" s="13" t="s">
        <v>2601</v>
      </c>
      <c r="C277" s="13" t="s">
        <v>25</v>
      </c>
      <c r="D277" s="13" t="s">
        <v>2602</v>
      </c>
      <c r="E277" s="14" t="s">
        <v>2603</v>
      </c>
    </row>
    <row r="278" customFormat="false" ht="14.25" hidden="false" customHeight="false" outlineLevel="0" collapsed="false">
      <c r="A278" s="14" t="s">
        <v>2044</v>
      </c>
      <c r="B278" s="13" t="s">
        <v>2045</v>
      </c>
      <c r="C278" s="13" t="s">
        <v>10</v>
      </c>
      <c r="D278" s="13" t="s">
        <v>2604</v>
      </c>
      <c r="E278" s="14" t="s">
        <v>2605</v>
      </c>
    </row>
    <row r="279" customFormat="false" ht="14.25" hidden="false" customHeight="false" outlineLevel="0" collapsed="false">
      <c r="A279" s="14" t="s">
        <v>2606</v>
      </c>
      <c r="B279" s="13" t="s">
        <v>2607</v>
      </c>
      <c r="C279" s="13" t="s">
        <v>10</v>
      </c>
      <c r="D279" s="13" t="s">
        <v>2604</v>
      </c>
      <c r="E279" s="14" t="s">
        <v>2608</v>
      </c>
    </row>
    <row r="280" customFormat="false" ht="14.25" hidden="false" customHeight="false" outlineLevel="0" collapsed="false">
      <c r="A280" s="14" t="s">
        <v>2606</v>
      </c>
      <c r="B280" s="13" t="s">
        <v>2607</v>
      </c>
      <c r="C280" s="13" t="s">
        <v>10</v>
      </c>
      <c r="D280" s="13" t="s">
        <v>2604</v>
      </c>
      <c r="E280" s="14" t="s">
        <v>2609</v>
      </c>
    </row>
    <row r="281" customFormat="false" ht="14.25" hidden="false" customHeight="false" outlineLevel="0" collapsed="false">
      <c r="A281" s="14" t="s">
        <v>2610</v>
      </c>
      <c r="B281" s="13" t="s">
        <v>758</v>
      </c>
      <c r="C281" s="13" t="s">
        <v>10</v>
      </c>
      <c r="D281" s="13" t="s">
        <v>2611</v>
      </c>
      <c r="E281" s="14" t="s">
        <v>2612</v>
      </c>
    </row>
    <row r="282" customFormat="false" ht="14.25" hidden="false" customHeight="false" outlineLevel="0" collapsed="false">
      <c r="A282" s="14" t="s">
        <v>2610</v>
      </c>
      <c r="B282" s="13" t="s">
        <v>758</v>
      </c>
      <c r="C282" s="13" t="s">
        <v>10</v>
      </c>
      <c r="D282" s="13" t="s">
        <v>2611</v>
      </c>
      <c r="E282" s="14" t="s">
        <v>2613</v>
      </c>
    </row>
    <row r="283" customFormat="false" ht="14.25" hidden="false" customHeight="false" outlineLevel="0" collapsed="false">
      <c r="A283" s="14" t="s">
        <v>2610</v>
      </c>
      <c r="B283" s="13" t="s">
        <v>758</v>
      </c>
      <c r="C283" s="13" t="s">
        <v>10</v>
      </c>
      <c r="D283" s="13" t="s">
        <v>2611</v>
      </c>
      <c r="E283" s="14" t="s">
        <v>2614</v>
      </c>
    </row>
    <row r="284" customFormat="false" ht="14.25" hidden="false" customHeight="false" outlineLevel="0" collapsed="false">
      <c r="A284" s="14" t="s">
        <v>2615</v>
      </c>
      <c r="B284" s="13" t="s">
        <v>1051</v>
      </c>
      <c r="C284" s="13" t="s">
        <v>21</v>
      </c>
      <c r="D284" s="13" t="s">
        <v>2616</v>
      </c>
      <c r="E284" s="14" t="s">
        <v>2617</v>
      </c>
    </row>
    <row r="285" customFormat="false" ht="14.25" hidden="false" customHeight="false" outlineLevel="0" collapsed="false">
      <c r="A285" s="14" t="s">
        <v>2618</v>
      </c>
      <c r="B285" s="13" t="s">
        <v>2619</v>
      </c>
      <c r="C285" s="13" t="s">
        <v>21</v>
      </c>
      <c r="D285" s="13" t="s">
        <v>2616</v>
      </c>
      <c r="E285" s="14" t="s">
        <v>2620</v>
      </c>
    </row>
    <row r="286" customFormat="false" ht="14.25" hidden="false" customHeight="false" outlineLevel="0" collapsed="false">
      <c r="A286" s="14" t="s">
        <v>2095</v>
      </c>
      <c r="B286" s="13" t="s">
        <v>2096</v>
      </c>
      <c r="C286" s="13" t="s">
        <v>21</v>
      </c>
      <c r="D286" s="13" t="s">
        <v>2621</v>
      </c>
      <c r="E286" s="14" t="s">
        <v>2622</v>
      </c>
    </row>
    <row r="287" customFormat="false" ht="14.25" hidden="false" customHeight="false" outlineLevel="0" collapsed="false">
      <c r="A287" s="14" t="s">
        <v>2095</v>
      </c>
      <c r="B287" s="13" t="s">
        <v>2096</v>
      </c>
      <c r="C287" s="13" t="s">
        <v>21</v>
      </c>
      <c r="D287" s="13" t="s">
        <v>2621</v>
      </c>
      <c r="E287" s="14" t="s">
        <v>2623</v>
      </c>
    </row>
    <row r="288" customFormat="false" ht="14.25" hidden="false" customHeight="false" outlineLevel="0" collapsed="false">
      <c r="A288" s="14" t="s">
        <v>2624</v>
      </c>
      <c r="B288" s="13" t="s">
        <v>2625</v>
      </c>
      <c r="C288" s="13" t="s">
        <v>21</v>
      </c>
      <c r="D288" s="13" t="s">
        <v>2626</v>
      </c>
      <c r="E288" s="14" t="s">
        <v>2627</v>
      </c>
    </row>
    <row r="289" customFormat="false" ht="14.25" hidden="false" customHeight="false" outlineLevel="0" collapsed="false">
      <c r="A289" s="14" t="s">
        <v>2628</v>
      </c>
      <c r="B289" s="13" t="s">
        <v>2629</v>
      </c>
      <c r="C289" s="13" t="s">
        <v>11</v>
      </c>
      <c r="D289" s="13" t="s">
        <v>2630</v>
      </c>
      <c r="E289" s="14" t="s">
        <v>2631</v>
      </c>
    </row>
    <row r="290" customFormat="false" ht="14.25" hidden="false" customHeight="false" outlineLevel="0" collapsed="false">
      <c r="A290" s="14" t="s">
        <v>2632</v>
      </c>
      <c r="B290" s="13" t="s">
        <v>2633</v>
      </c>
      <c r="C290" s="13" t="s">
        <v>11</v>
      </c>
      <c r="D290" s="13" t="s">
        <v>360</v>
      </c>
      <c r="E290" s="14" t="s">
        <v>2634</v>
      </c>
    </row>
    <row r="291" customFormat="false" ht="14.25" hidden="false" customHeight="false" outlineLevel="0" collapsed="false">
      <c r="A291" s="14" t="s">
        <v>2635</v>
      </c>
      <c r="B291" s="13" t="s">
        <v>2636</v>
      </c>
      <c r="C291" s="13" t="s">
        <v>11</v>
      </c>
      <c r="D291" s="13" t="s">
        <v>360</v>
      </c>
      <c r="E291" s="14" t="s">
        <v>2637</v>
      </c>
    </row>
    <row r="292" customFormat="false" ht="14.25" hidden="false" customHeight="false" outlineLevel="0" collapsed="false">
      <c r="A292" s="14" t="s">
        <v>2638</v>
      </c>
      <c r="B292" s="13" t="s">
        <v>2639</v>
      </c>
      <c r="C292" s="13" t="s">
        <v>11</v>
      </c>
      <c r="D292" s="13" t="s">
        <v>2640</v>
      </c>
      <c r="E292" s="14" t="s">
        <v>2641</v>
      </c>
    </row>
    <row r="293" customFormat="false" ht="14.25" hidden="false" customHeight="false" outlineLevel="0" collapsed="false">
      <c r="A293" s="14" t="s">
        <v>2638</v>
      </c>
      <c r="B293" s="13" t="s">
        <v>2639</v>
      </c>
      <c r="C293" s="13" t="s">
        <v>11</v>
      </c>
      <c r="D293" s="13" t="s">
        <v>2640</v>
      </c>
      <c r="E293" s="14" t="s">
        <v>2642</v>
      </c>
    </row>
    <row r="294" customFormat="false" ht="14.25" hidden="false" customHeight="false" outlineLevel="0" collapsed="false">
      <c r="A294" s="14" t="s">
        <v>2643</v>
      </c>
      <c r="B294" s="13" t="s">
        <v>2644</v>
      </c>
      <c r="C294" s="13" t="s">
        <v>11</v>
      </c>
      <c r="D294" s="13" t="s">
        <v>2640</v>
      </c>
      <c r="E294" s="14" t="s">
        <v>2645</v>
      </c>
    </row>
    <row r="295" customFormat="false" ht="14.25" hidden="false" customHeight="false" outlineLevel="0" collapsed="false">
      <c r="A295" s="14" t="s">
        <v>2632</v>
      </c>
      <c r="B295" s="13" t="s">
        <v>2633</v>
      </c>
      <c r="C295" s="13" t="s">
        <v>11</v>
      </c>
      <c r="D295" s="13" t="s">
        <v>2640</v>
      </c>
      <c r="E295" s="14" t="s">
        <v>2646</v>
      </c>
    </row>
    <row r="296" customFormat="false" ht="14.25" hidden="false" customHeight="false" outlineLevel="0" collapsed="false">
      <c r="A296" s="14" t="s">
        <v>2647</v>
      </c>
      <c r="B296" s="13" t="s">
        <v>2648</v>
      </c>
      <c r="C296" s="13" t="s">
        <v>11</v>
      </c>
      <c r="D296" s="13" t="s">
        <v>376</v>
      </c>
      <c r="E296" s="14" t="s">
        <v>2649</v>
      </c>
    </row>
    <row r="297" customFormat="false" ht="14.25" hidden="false" customHeight="false" outlineLevel="0" collapsed="false">
      <c r="A297" s="14" t="s">
        <v>2650</v>
      </c>
      <c r="B297" s="13" t="s">
        <v>2651</v>
      </c>
      <c r="C297" s="13" t="s">
        <v>17</v>
      </c>
      <c r="D297" s="13" t="s">
        <v>2652</v>
      </c>
      <c r="E297" s="14" t="s">
        <v>2653</v>
      </c>
    </row>
    <row r="298" customFormat="false" ht="14.25" hidden="false" customHeight="false" outlineLevel="0" collapsed="false">
      <c r="A298" s="14" t="s">
        <v>2165</v>
      </c>
      <c r="B298" s="13" t="s">
        <v>2166</v>
      </c>
      <c r="C298" s="13" t="s">
        <v>17</v>
      </c>
      <c r="D298" s="13" t="s">
        <v>2654</v>
      </c>
      <c r="E298" s="14" t="s">
        <v>2655</v>
      </c>
    </row>
    <row r="299" customFormat="false" ht="14.25" hidden="false" customHeight="false" outlineLevel="0" collapsed="false">
      <c r="A299" s="14" t="s">
        <v>2656</v>
      </c>
      <c r="B299" s="13" t="s">
        <v>2657</v>
      </c>
      <c r="C299" s="13" t="s">
        <v>17</v>
      </c>
      <c r="D299" s="13" t="s">
        <v>381</v>
      </c>
      <c r="E299" s="14" t="s">
        <v>2658</v>
      </c>
    </row>
    <row r="300" customFormat="false" ht="14.25" hidden="false" customHeight="false" outlineLevel="0" collapsed="false">
      <c r="A300" s="14" t="s">
        <v>2138</v>
      </c>
      <c r="B300" s="13" t="s">
        <v>2139</v>
      </c>
      <c r="C300" s="13" t="s">
        <v>17</v>
      </c>
      <c r="D300" s="13" t="s">
        <v>2659</v>
      </c>
      <c r="E300" s="14" t="s">
        <v>2660</v>
      </c>
    </row>
    <row r="301" customFormat="false" ht="14.25" hidden="false" customHeight="false" outlineLevel="0" collapsed="false">
      <c r="A301" s="14" t="s">
        <v>2661</v>
      </c>
      <c r="B301" s="13" t="s">
        <v>2662</v>
      </c>
      <c r="C301" s="13" t="s">
        <v>17</v>
      </c>
      <c r="D301" s="13" t="s">
        <v>2663</v>
      </c>
      <c r="E301" s="14" t="s">
        <v>2664</v>
      </c>
    </row>
    <row r="302" customFormat="false" ht="14.25" hidden="false" customHeight="false" outlineLevel="0" collapsed="false">
      <c r="A302" s="14" t="s">
        <v>2179</v>
      </c>
      <c r="B302" s="13" t="s">
        <v>2180</v>
      </c>
      <c r="C302" s="13" t="s">
        <v>17</v>
      </c>
      <c r="D302" s="13" t="s">
        <v>2665</v>
      </c>
      <c r="E302" s="14" t="s">
        <v>2666</v>
      </c>
    </row>
    <row r="303" customFormat="false" ht="14.25" hidden="false" customHeight="false" outlineLevel="0" collapsed="false">
      <c r="A303" s="14" t="s">
        <v>2165</v>
      </c>
      <c r="B303" s="13" t="s">
        <v>2166</v>
      </c>
      <c r="C303" s="13" t="s">
        <v>17</v>
      </c>
      <c r="D303" s="13" t="s">
        <v>2665</v>
      </c>
      <c r="E303" s="14" t="s">
        <v>2667</v>
      </c>
    </row>
    <row r="304" customFormat="false" ht="14.25" hidden="false" customHeight="false" outlineLevel="0" collapsed="false">
      <c r="A304" s="14" t="s">
        <v>2173</v>
      </c>
      <c r="B304" s="13" t="s">
        <v>2174</v>
      </c>
      <c r="C304" s="13" t="s">
        <v>17</v>
      </c>
      <c r="D304" s="13" t="s">
        <v>2665</v>
      </c>
      <c r="E304" s="14" t="s">
        <v>2668</v>
      </c>
    </row>
    <row r="305" customFormat="false" ht="14.25" hidden="false" customHeight="false" outlineLevel="0" collapsed="false">
      <c r="A305" s="14" t="s">
        <v>2173</v>
      </c>
      <c r="B305" s="13" t="s">
        <v>2174</v>
      </c>
      <c r="C305" s="13" t="s">
        <v>17</v>
      </c>
      <c r="D305" s="13" t="s">
        <v>2665</v>
      </c>
      <c r="E305" s="14" t="s">
        <v>2669</v>
      </c>
    </row>
    <row r="306" customFormat="false" ht="14.25" hidden="false" customHeight="false" outlineLevel="0" collapsed="false">
      <c r="A306" s="14" t="s">
        <v>2154</v>
      </c>
      <c r="B306" s="13" t="s">
        <v>2155</v>
      </c>
      <c r="C306" s="13" t="s">
        <v>17</v>
      </c>
      <c r="D306" s="13" t="s">
        <v>386</v>
      </c>
      <c r="E306" s="14" t="s">
        <v>2670</v>
      </c>
    </row>
    <row r="307" customFormat="false" ht="14.25" hidden="false" customHeight="false" outlineLevel="0" collapsed="false">
      <c r="A307" s="14" t="s">
        <v>2159</v>
      </c>
      <c r="B307" s="13" t="s">
        <v>2160</v>
      </c>
      <c r="C307" s="13" t="s">
        <v>17</v>
      </c>
      <c r="D307" s="13" t="s">
        <v>386</v>
      </c>
      <c r="E307" s="14" t="s">
        <v>2671</v>
      </c>
    </row>
    <row r="308" customFormat="false" ht="14.25" hidden="false" customHeight="false" outlineLevel="0" collapsed="false">
      <c r="A308" s="14" t="s">
        <v>2168</v>
      </c>
      <c r="B308" s="13" t="s">
        <v>2169</v>
      </c>
      <c r="C308" s="13" t="s">
        <v>17</v>
      </c>
      <c r="D308" s="13" t="s">
        <v>386</v>
      </c>
      <c r="E308" s="14" t="s">
        <v>2672</v>
      </c>
    </row>
    <row r="309" customFormat="false" ht="14.25" hidden="false" customHeight="false" outlineLevel="0" collapsed="false">
      <c r="A309" s="14" t="s">
        <v>2673</v>
      </c>
      <c r="B309" s="13" t="s">
        <v>2674</v>
      </c>
      <c r="C309" s="13" t="s">
        <v>17</v>
      </c>
      <c r="D309" s="13" t="s">
        <v>390</v>
      </c>
      <c r="E309" s="14" t="s">
        <v>2675</v>
      </c>
    </row>
    <row r="310" customFormat="false" ht="14.25" hidden="false" customHeight="false" outlineLevel="0" collapsed="false">
      <c r="A310" s="14" t="s">
        <v>2168</v>
      </c>
      <c r="B310" s="13" t="s">
        <v>2169</v>
      </c>
      <c r="C310" s="13" t="s">
        <v>17</v>
      </c>
      <c r="D310" s="13" t="s">
        <v>390</v>
      </c>
      <c r="E310" s="14" t="s">
        <v>2676</v>
      </c>
    </row>
    <row r="311" customFormat="false" ht="14.25" hidden="false" customHeight="false" outlineLevel="0" collapsed="false">
      <c r="A311" s="14" t="s">
        <v>2677</v>
      </c>
      <c r="B311" s="13" t="s">
        <v>2678</v>
      </c>
      <c r="C311" s="13" t="s">
        <v>17</v>
      </c>
      <c r="D311" s="13" t="s">
        <v>2679</v>
      </c>
      <c r="E311" s="14" t="s">
        <v>2680</v>
      </c>
    </row>
    <row r="312" customFormat="false" ht="14.25" hidden="false" customHeight="false" outlineLevel="0" collapsed="false">
      <c r="A312" s="14" t="s">
        <v>2190</v>
      </c>
      <c r="B312" s="13" t="s">
        <v>2191</v>
      </c>
      <c r="C312" s="13" t="s">
        <v>17</v>
      </c>
      <c r="D312" s="13" t="s">
        <v>2681</v>
      </c>
      <c r="E312" s="14" t="s">
        <v>2682</v>
      </c>
    </row>
    <row r="313" customFormat="false" ht="14.25" hidden="false" customHeight="false" outlineLevel="0" collapsed="false">
      <c r="A313" s="14" t="s">
        <v>2683</v>
      </c>
      <c r="B313" s="13" t="s">
        <v>2684</v>
      </c>
      <c r="C313" s="13" t="s">
        <v>17</v>
      </c>
      <c r="D313" s="13" t="s">
        <v>2685</v>
      </c>
      <c r="E313" s="14" t="s">
        <v>2686</v>
      </c>
    </row>
    <row r="314" customFormat="false" ht="14.25" hidden="false" customHeight="false" outlineLevel="0" collapsed="false">
      <c r="A314" s="14" t="s">
        <v>2687</v>
      </c>
      <c r="B314" s="13" t="s">
        <v>2688</v>
      </c>
      <c r="C314" s="13" t="s">
        <v>17</v>
      </c>
      <c r="D314" s="13" t="s">
        <v>2685</v>
      </c>
      <c r="E314" s="14" t="s">
        <v>2689</v>
      </c>
    </row>
    <row r="315" customFormat="false" ht="14.25" hidden="false" customHeight="false" outlineLevel="0" collapsed="false">
      <c r="A315" s="14" t="s">
        <v>2690</v>
      </c>
      <c r="B315" s="13" t="s">
        <v>2691</v>
      </c>
      <c r="C315" s="13" t="s">
        <v>17</v>
      </c>
      <c r="D315" s="13" t="s">
        <v>2685</v>
      </c>
      <c r="E315" s="14" t="s">
        <v>2692</v>
      </c>
    </row>
    <row r="316" customFormat="false" ht="14.25" hidden="false" customHeight="false" outlineLevel="0" collapsed="false">
      <c r="A316" s="14" t="s">
        <v>2693</v>
      </c>
      <c r="B316" s="13" t="s">
        <v>2694</v>
      </c>
      <c r="C316" s="13" t="s">
        <v>17</v>
      </c>
      <c r="D316" s="13" t="s">
        <v>2129</v>
      </c>
      <c r="E316" s="14" t="s">
        <v>2695</v>
      </c>
    </row>
    <row r="317" customFormat="false" ht="14.25" hidden="false" customHeight="false" outlineLevel="0" collapsed="false">
      <c r="A317" s="14" t="s">
        <v>2696</v>
      </c>
      <c r="B317" s="13" t="s">
        <v>2697</v>
      </c>
      <c r="C317" s="13" t="s">
        <v>17</v>
      </c>
      <c r="D317" s="13" t="s">
        <v>2698</v>
      </c>
      <c r="E317" s="14" t="s">
        <v>2699</v>
      </c>
    </row>
    <row r="318" customFormat="false" ht="14.25" hidden="false" customHeight="false" outlineLevel="0" collapsed="false">
      <c r="A318" s="14" t="s">
        <v>2700</v>
      </c>
      <c r="B318" s="13" t="s">
        <v>2701</v>
      </c>
      <c r="C318" s="13" t="s">
        <v>17</v>
      </c>
      <c r="D318" s="13" t="s">
        <v>2698</v>
      </c>
      <c r="E318" s="14" t="s">
        <v>2702</v>
      </c>
    </row>
    <row r="319" customFormat="false" ht="14.25" hidden="false" customHeight="false" outlineLevel="0" collapsed="false">
      <c r="A319" s="14" t="s">
        <v>2700</v>
      </c>
      <c r="B319" s="13" t="s">
        <v>2701</v>
      </c>
      <c r="C319" s="13" t="s">
        <v>17</v>
      </c>
      <c r="D319" s="13" t="s">
        <v>2698</v>
      </c>
      <c r="E319" s="14" t="s">
        <v>2703</v>
      </c>
    </row>
    <row r="320" customFormat="false" ht="14.25" hidden="false" customHeight="false" outlineLevel="0" collapsed="false">
      <c r="A320" s="14" t="s">
        <v>2704</v>
      </c>
      <c r="B320" s="13" t="s">
        <v>2705</v>
      </c>
      <c r="C320" s="13" t="s">
        <v>17</v>
      </c>
      <c r="D320" s="13" t="s">
        <v>2706</v>
      </c>
      <c r="E320" s="14" t="s">
        <v>2707</v>
      </c>
    </row>
    <row r="321" customFormat="false" ht="14.25" hidden="false" customHeight="false" outlineLevel="0" collapsed="false">
      <c r="A321" s="14" t="s">
        <v>2704</v>
      </c>
      <c r="B321" s="13" t="s">
        <v>2708</v>
      </c>
      <c r="C321" s="13" t="s">
        <v>17</v>
      </c>
      <c r="D321" s="13" t="s">
        <v>2706</v>
      </c>
      <c r="E321" s="14" t="s">
        <v>2709</v>
      </c>
    </row>
    <row r="322" customFormat="false" ht="14.25" hidden="false" customHeight="false" outlineLevel="0" collapsed="false">
      <c r="A322" s="14" t="s">
        <v>2687</v>
      </c>
      <c r="B322" s="13" t="s">
        <v>2688</v>
      </c>
      <c r="C322" s="13" t="s">
        <v>17</v>
      </c>
      <c r="D322" s="13" t="s">
        <v>2706</v>
      </c>
      <c r="E322" s="14" t="s">
        <v>2710</v>
      </c>
    </row>
    <row r="323" customFormat="false" ht="14.25" hidden="false" customHeight="false" outlineLevel="0" collapsed="false">
      <c r="A323" s="14" t="s">
        <v>2711</v>
      </c>
      <c r="B323" s="13" t="s">
        <v>2712</v>
      </c>
      <c r="C323" s="13" t="s">
        <v>17</v>
      </c>
      <c r="D323" s="13" t="s">
        <v>2706</v>
      </c>
      <c r="E323" s="14" t="s">
        <v>2713</v>
      </c>
    </row>
    <row r="324" customFormat="false" ht="14.25" hidden="false" customHeight="false" outlineLevel="0" collapsed="false">
      <c r="A324" s="14" t="s">
        <v>2711</v>
      </c>
      <c r="B324" s="13" t="s">
        <v>2712</v>
      </c>
      <c r="C324" s="13" t="s">
        <v>17</v>
      </c>
      <c r="D324" s="13" t="s">
        <v>2706</v>
      </c>
      <c r="E324" s="14" t="s">
        <v>2714</v>
      </c>
    </row>
    <row r="325" customFormat="false" ht="14.25" hidden="false" customHeight="false" outlineLevel="0" collapsed="false">
      <c r="A325" s="14" t="s">
        <v>2190</v>
      </c>
      <c r="B325" s="13" t="s">
        <v>2191</v>
      </c>
      <c r="C325" s="13" t="s">
        <v>17</v>
      </c>
      <c r="D325" s="13" t="s">
        <v>2715</v>
      </c>
      <c r="E325" s="14" t="s">
        <v>2716</v>
      </c>
    </row>
    <row r="326" customFormat="false" ht="14.25" hidden="false" customHeight="false" outlineLevel="0" collapsed="false">
      <c r="A326" s="14" t="s">
        <v>2190</v>
      </c>
      <c r="B326" s="13" t="s">
        <v>2191</v>
      </c>
      <c r="C326" s="13" t="s">
        <v>17</v>
      </c>
      <c r="D326" s="13" t="s">
        <v>2715</v>
      </c>
      <c r="E326" s="14" t="s">
        <v>2717</v>
      </c>
    </row>
    <row r="327" customFormat="false" ht="14.25" hidden="false" customHeight="false" outlineLevel="0" collapsed="false">
      <c r="A327" s="14" t="s">
        <v>2704</v>
      </c>
      <c r="B327" s="13" t="s">
        <v>2705</v>
      </c>
      <c r="C327" s="13" t="s">
        <v>17</v>
      </c>
      <c r="D327" s="13" t="s">
        <v>2715</v>
      </c>
      <c r="E327" s="14" t="s">
        <v>2718</v>
      </c>
    </row>
    <row r="328" customFormat="false" ht="14.25" hidden="false" customHeight="false" outlineLevel="0" collapsed="false">
      <c r="A328" s="14" t="s">
        <v>2687</v>
      </c>
      <c r="B328" s="13" t="s">
        <v>2688</v>
      </c>
      <c r="C328" s="13" t="s">
        <v>17</v>
      </c>
      <c r="D328" s="13" t="s">
        <v>2715</v>
      </c>
      <c r="E328" s="14" t="s">
        <v>2719</v>
      </c>
    </row>
    <row r="329" customFormat="false" ht="14.25" hidden="false" customHeight="false" outlineLevel="0" collapsed="false">
      <c r="A329" s="14" t="s">
        <v>2711</v>
      </c>
      <c r="B329" s="13" t="s">
        <v>2712</v>
      </c>
      <c r="C329" s="13" t="s">
        <v>17</v>
      </c>
      <c r="D329" s="13" t="s">
        <v>2715</v>
      </c>
      <c r="E329" s="14" t="s">
        <v>2720</v>
      </c>
    </row>
    <row r="330" customFormat="false" ht="14.25" hidden="false" customHeight="false" outlineLevel="0" collapsed="false">
      <c r="A330" s="14" t="s">
        <v>2113</v>
      </c>
      <c r="B330" s="13" t="s">
        <v>2114</v>
      </c>
      <c r="C330" s="13" t="s">
        <v>17</v>
      </c>
      <c r="D330" s="13" t="s">
        <v>165</v>
      </c>
      <c r="E330" s="14" t="s">
        <v>2721</v>
      </c>
    </row>
    <row r="331" customFormat="false" ht="14.25" hidden="false" customHeight="false" outlineLevel="0" collapsed="false">
      <c r="A331" s="14" t="s">
        <v>2102</v>
      </c>
      <c r="B331" s="13" t="s">
        <v>2103</v>
      </c>
      <c r="C331" s="13" t="s">
        <v>17</v>
      </c>
      <c r="D331" s="13" t="s">
        <v>165</v>
      </c>
      <c r="E331" s="14" t="s">
        <v>2722</v>
      </c>
    </row>
    <row r="332" customFormat="false" ht="14.25" hidden="false" customHeight="false" outlineLevel="0" collapsed="false">
      <c r="A332" s="14" t="s">
        <v>2700</v>
      </c>
      <c r="B332" s="13" t="s">
        <v>2701</v>
      </c>
      <c r="C332" s="13" t="s">
        <v>17</v>
      </c>
      <c r="D332" s="13" t="s">
        <v>2723</v>
      </c>
      <c r="E332" s="14" t="s">
        <v>2724</v>
      </c>
    </row>
    <row r="333" customFormat="false" ht="14.25" hidden="false" customHeight="false" outlineLevel="0" collapsed="false">
      <c r="A333" s="14" t="s">
        <v>2700</v>
      </c>
      <c r="B333" s="13" t="s">
        <v>2701</v>
      </c>
      <c r="C333" s="13" t="s">
        <v>17</v>
      </c>
      <c r="D333" s="13" t="s">
        <v>2723</v>
      </c>
      <c r="E333" s="14" t="s">
        <v>2725</v>
      </c>
    </row>
    <row r="334" customFormat="false" ht="14.25" hidden="false" customHeight="false" outlineLevel="0" collapsed="false">
      <c r="A334" s="14" t="s">
        <v>2700</v>
      </c>
      <c r="B334" s="13" t="s">
        <v>2701</v>
      </c>
      <c r="C334" s="13" t="s">
        <v>17</v>
      </c>
      <c r="D334" s="13" t="s">
        <v>2723</v>
      </c>
      <c r="E334" s="14" t="s">
        <v>2726</v>
      </c>
    </row>
    <row r="335" customFormat="false" ht="14.25" hidden="false" customHeight="false" outlineLevel="0" collapsed="false">
      <c r="A335" s="14" t="s">
        <v>2700</v>
      </c>
      <c r="B335" s="13" t="s">
        <v>2701</v>
      </c>
      <c r="C335" s="13" t="s">
        <v>17</v>
      </c>
      <c r="D335" s="13" t="s">
        <v>2723</v>
      </c>
      <c r="E335" s="14" t="s">
        <v>2727</v>
      </c>
    </row>
    <row r="336" customFormat="false" ht="14.25" hidden="false" customHeight="false" outlineLevel="0" collapsed="false">
      <c r="A336" s="14" t="s">
        <v>2683</v>
      </c>
      <c r="B336" s="13" t="s">
        <v>2728</v>
      </c>
      <c r="C336" s="13" t="s">
        <v>17</v>
      </c>
      <c r="D336" s="13" t="s">
        <v>2729</v>
      </c>
      <c r="E336" s="14" t="s">
        <v>2730</v>
      </c>
    </row>
    <row r="337" customFormat="false" ht="14.25" hidden="false" customHeight="false" outlineLevel="0" collapsed="false">
      <c r="A337" s="14" t="s">
        <v>2102</v>
      </c>
      <c r="B337" s="13" t="s">
        <v>2103</v>
      </c>
      <c r="C337" s="13" t="s">
        <v>17</v>
      </c>
      <c r="D337" s="13" t="s">
        <v>2731</v>
      </c>
      <c r="E337" s="14" t="s">
        <v>2732</v>
      </c>
    </row>
    <row r="338" customFormat="false" ht="14.25" hidden="false" customHeight="false" outlineLevel="0" collapsed="false">
      <c r="A338" s="14" t="s">
        <v>2150</v>
      </c>
      <c r="B338" s="13" t="s">
        <v>2151</v>
      </c>
      <c r="C338" s="13" t="s">
        <v>17</v>
      </c>
      <c r="D338" s="13" t="s">
        <v>2733</v>
      </c>
      <c r="E338" s="14" t="s">
        <v>2734</v>
      </c>
    </row>
    <row r="339" customFormat="false" ht="14.25" hidden="false" customHeight="false" outlineLevel="0" collapsed="false">
      <c r="A339" s="14" t="s">
        <v>2107</v>
      </c>
      <c r="B339" s="13" t="s">
        <v>2111</v>
      </c>
      <c r="C339" s="13" t="s">
        <v>17</v>
      </c>
      <c r="D339" s="13" t="s">
        <v>2733</v>
      </c>
      <c r="E339" s="14" t="s">
        <v>2735</v>
      </c>
    </row>
    <row r="340" customFormat="false" ht="14.25" hidden="false" customHeight="false" outlineLevel="0" collapsed="false">
      <c r="A340" s="14" t="s">
        <v>2736</v>
      </c>
      <c r="B340" s="13" t="s">
        <v>2737</v>
      </c>
      <c r="C340" s="13" t="s">
        <v>17</v>
      </c>
      <c r="D340" s="13" t="s">
        <v>2733</v>
      </c>
      <c r="E340" s="14" t="s">
        <v>2738</v>
      </c>
    </row>
    <row r="341" customFormat="false" ht="14.25" hidden="false" customHeight="false" outlineLevel="0" collapsed="false">
      <c r="A341" s="14" t="s">
        <v>2739</v>
      </c>
      <c r="B341" s="13" t="s">
        <v>2740</v>
      </c>
      <c r="C341" s="13" t="s">
        <v>17</v>
      </c>
      <c r="D341" s="13" t="s">
        <v>2733</v>
      </c>
      <c r="E341" s="14" t="s">
        <v>2741</v>
      </c>
    </row>
    <row r="342" customFormat="false" ht="14.25" hidden="false" customHeight="false" outlineLevel="0" collapsed="false">
      <c r="A342" s="14" t="s">
        <v>2739</v>
      </c>
      <c r="B342" s="13" t="s">
        <v>2740</v>
      </c>
      <c r="C342" s="13" t="s">
        <v>17</v>
      </c>
      <c r="D342" s="13" t="s">
        <v>2733</v>
      </c>
      <c r="E342" s="14" t="s">
        <v>2742</v>
      </c>
    </row>
    <row r="343" customFormat="false" ht="14.25" hidden="false" customHeight="false" outlineLevel="0" collapsed="false">
      <c r="A343" s="14" t="s">
        <v>2743</v>
      </c>
      <c r="B343" s="13" t="s">
        <v>2744</v>
      </c>
      <c r="C343" s="13" t="s">
        <v>17</v>
      </c>
      <c r="D343" s="13" t="s">
        <v>2733</v>
      </c>
      <c r="E343" s="14" t="s">
        <v>2745</v>
      </c>
    </row>
    <row r="344" customFormat="false" ht="14.25" hidden="false" customHeight="false" outlineLevel="0" collapsed="false">
      <c r="A344" s="14" t="s">
        <v>2696</v>
      </c>
      <c r="B344" s="13" t="s">
        <v>2697</v>
      </c>
      <c r="C344" s="13" t="s">
        <v>17</v>
      </c>
      <c r="D344" s="13" t="s">
        <v>2746</v>
      </c>
      <c r="E344" s="14" t="s">
        <v>2747</v>
      </c>
    </row>
    <row r="345" customFormat="false" ht="14.25" hidden="false" customHeight="false" outlineLevel="0" collapsed="false">
      <c r="A345" s="14" t="s">
        <v>2748</v>
      </c>
      <c r="B345" s="13" t="s">
        <v>2749</v>
      </c>
      <c r="C345" s="13" t="s">
        <v>18</v>
      </c>
      <c r="D345" s="13" t="s">
        <v>2750</v>
      </c>
      <c r="E345" s="14" t="s">
        <v>2751</v>
      </c>
    </row>
    <row r="346" customFormat="false" ht="14.25" hidden="false" customHeight="false" outlineLevel="0" collapsed="false">
      <c r="A346" s="14" t="s">
        <v>2752</v>
      </c>
      <c r="B346" s="13" t="s">
        <v>2753</v>
      </c>
      <c r="C346" s="13" t="s">
        <v>18</v>
      </c>
      <c r="D346" s="13" t="s">
        <v>2201</v>
      </c>
      <c r="E346" s="14" t="s">
        <v>2754</v>
      </c>
    </row>
    <row r="347" customFormat="false" ht="14.25" hidden="false" customHeight="false" outlineLevel="0" collapsed="false">
      <c r="A347" s="14" t="s">
        <v>2755</v>
      </c>
      <c r="B347" s="13" t="s">
        <v>2756</v>
      </c>
      <c r="C347" s="13" t="s">
        <v>18</v>
      </c>
      <c r="D347" s="13" t="s">
        <v>2757</v>
      </c>
      <c r="E347" s="14" t="s">
        <v>2758</v>
      </c>
    </row>
    <row r="348" customFormat="false" ht="14.25" hidden="false" customHeight="false" outlineLevel="0" collapsed="false">
      <c r="A348" s="14" t="s">
        <v>2759</v>
      </c>
      <c r="B348" s="13" t="s">
        <v>2760</v>
      </c>
      <c r="C348" s="13" t="s">
        <v>2238</v>
      </c>
      <c r="D348" s="13" t="s">
        <v>2761</v>
      </c>
      <c r="E348" s="14" t="s">
        <v>2762</v>
      </c>
    </row>
    <row r="349" customFormat="false" ht="14.25" hidden="false" customHeight="false" outlineLevel="0" collapsed="false">
      <c r="A349" s="14" t="s">
        <v>2763</v>
      </c>
      <c r="B349" s="13" t="s">
        <v>2764</v>
      </c>
      <c r="C349" s="13" t="s">
        <v>18</v>
      </c>
      <c r="D349" s="13" t="s">
        <v>2765</v>
      </c>
      <c r="E349" s="14" t="s">
        <v>2766</v>
      </c>
    </row>
    <row r="350" customFormat="false" ht="14.25" hidden="false" customHeight="false" outlineLevel="0" collapsed="false">
      <c r="A350" s="14" t="s">
        <v>2767</v>
      </c>
      <c r="B350" s="13" t="s">
        <v>2768</v>
      </c>
      <c r="C350" s="13" t="s">
        <v>18</v>
      </c>
      <c r="D350" s="13" t="s">
        <v>2765</v>
      </c>
      <c r="E350" s="14" t="s">
        <v>2769</v>
      </c>
    </row>
    <row r="351" customFormat="false" ht="14.25" hidden="false" customHeight="false" outlineLevel="0" collapsed="false">
      <c r="A351" s="14" t="s">
        <v>2767</v>
      </c>
      <c r="B351" s="13" t="s">
        <v>2768</v>
      </c>
      <c r="C351" s="13" t="s">
        <v>18</v>
      </c>
      <c r="D351" s="13" t="s">
        <v>2765</v>
      </c>
      <c r="E351" s="14" t="s">
        <v>2770</v>
      </c>
    </row>
    <row r="352" customFormat="false" ht="14.25" hidden="false" customHeight="false" outlineLevel="0" collapsed="false">
      <c r="A352" s="14" t="s">
        <v>2771</v>
      </c>
      <c r="B352" s="13" t="s">
        <v>2772</v>
      </c>
      <c r="C352" s="13" t="s">
        <v>21</v>
      </c>
      <c r="D352" s="13" t="s">
        <v>2773</v>
      </c>
      <c r="E352" s="14" t="s">
        <v>2774</v>
      </c>
    </row>
    <row r="353" customFormat="false" ht="14.25" hidden="false" customHeight="false" outlineLevel="0" collapsed="false">
      <c r="A353" s="14" t="s">
        <v>2771</v>
      </c>
      <c r="B353" s="13" t="s">
        <v>2772</v>
      </c>
      <c r="C353" s="13" t="s">
        <v>21</v>
      </c>
      <c r="D353" s="13" t="s">
        <v>2773</v>
      </c>
      <c r="E353" s="14" t="s">
        <v>2775</v>
      </c>
    </row>
    <row r="354" customFormat="false" ht="14.25" hidden="false" customHeight="false" outlineLevel="0" collapsed="false">
      <c r="A354" s="14" t="s">
        <v>2771</v>
      </c>
      <c r="B354" s="13" t="s">
        <v>2772</v>
      </c>
      <c r="C354" s="13" t="s">
        <v>21</v>
      </c>
      <c r="D354" s="14" t="s">
        <v>2776</v>
      </c>
      <c r="E354" s="14" t="s">
        <v>2777</v>
      </c>
    </row>
    <row r="355" customFormat="false" ht="14.25" hidden="false" customHeight="false" outlineLevel="0" collapsed="false">
      <c r="A355" s="14" t="s">
        <v>2771</v>
      </c>
      <c r="B355" s="13" t="s">
        <v>2772</v>
      </c>
      <c r="C355" s="13" t="s">
        <v>21</v>
      </c>
      <c r="D355" s="14" t="s">
        <v>2776</v>
      </c>
      <c r="E355" s="14" t="s">
        <v>2778</v>
      </c>
    </row>
    <row r="356" customFormat="false" ht="14.25" hidden="false" customHeight="false" outlineLevel="0" collapsed="false">
      <c r="A356" s="14" t="s">
        <v>2779</v>
      </c>
      <c r="B356" s="13" t="s">
        <v>2780</v>
      </c>
      <c r="C356" s="13" t="s">
        <v>2781</v>
      </c>
      <c r="D356" s="13" t="s">
        <v>2782</v>
      </c>
      <c r="E356" s="14" t="s">
        <v>2783</v>
      </c>
    </row>
    <row r="357" customFormat="false" ht="14.25" hidden="false" customHeight="false" outlineLevel="0" collapsed="false">
      <c r="A357" s="14" t="s">
        <v>2784</v>
      </c>
      <c r="B357" s="13" t="s">
        <v>2785</v>
      </c>
      <c r="C357" s="13" t="s">
        <v>18</v>
      </c>
      <c r="D357" s="13" t="s">
        <v>2782</v>
      </c>
      <c r="E357" s="14" t="s">
        <v>2786</v>
      </c>
    </row>
    <row r="358" customFormat="false" ht="14.25" hidden="false" customHeight="false" outlineLevel="0" collapsed="false">
      <c r="A358" s="14" t="s">
        <v>2199</v>
      </c>
      <c r="B358" s="13" t="s">
        <v>2200</v>
      </c>
      <c r="C358" s="13" t="s">
        <v>18</v>
      </c>
      <c r="D358" s="13" t="s">
        <v>2787</v>
      </c>
      <c r="E358" s="14" t="s">
        <v>2788</v>
      </c>
    </row>
    <row r="359" customFormat="false" ht="14.25" hidden="false" customHeight="false" outlineLevel="0" collapsed="false">
      <c r="A359" s="14" t="s">
        <v>2789</v>
      </c>
      <c r="B359" s="13" t="s">
        <v>2790</v>
      </c>
      <c r="C359" s="13" t="s">
        <v>18</v>
      </c>
      <c r="D359" s="13" t="s">
        <v>2787</v>
      </c>
      <c r="E359" s="14" t="s">
        <v>2791</v>
      </c>
    </row>
    <row r="360" customFormat="false" ht="14.25" hidden="false" customHeight="false" outlineLevel="0" collapsed="false">
      <c r="A360" s="14" t="s">
        <v>2789</v>
      </c>
      <c r="B360" s="13" t="s">
        <v>2790</v>
      </c>
      <c r="C360" s="13" t="s">
        <v>18</v>
      </c>
      <c r="D360" s="13" t="s">
        <v>2787</v>
      </c>
      <c r="E360" s="14" t="s">
        <v>2792</v>
      </c>
    </row>
    <row r="361" customFormat="false" ht="14.25" hidden="false" customHeight="false" outlineLevel="0" collapsed="false">
      <c r="A361" s="14" t="s">
        <v>2789</v>
      </c>
      <c r="B361" s="13" t="s">
        <v>2790</v>
      </c>
      <c r="C361" s="13" t="s">
        <v>18</v>
      </c>
      <c r="D361" s="13" t="s">
        <v>2787</v>
      </c>
      <c r="E361" s="14" t="s">
        <v>2793</v>
      </c>
    </row>
    <row r="362" customFormat="false" ht="14.25" hidden="false" customHeight="false" outlineLevel="0" collapsed="false">
      <c r="A362" s="14" t="s">
        <v>2794</v>
      </c>
      <c r="B362" s="13" t="s">
        <v>2795</v>
      </c>
      <c r="C362" s="13" t="s">
        <v>18</v>
      </c>
      <c r="D362" s="13" t="s">
        <v>2787</v>
      </c>
      <c r="E362" s="14" t="s">
        <v>2796</v>
      </c>
    </row>
    <row r="363" customFormat="false" ht="14.25" hidden="false" customHeight="false" outlineLevel="0" collapsed="false">
      <c r="A363" s="14" t="s">
        <v>2797</v>
      </c>
      <c r="B363" s="13" t="s">
        <v>2798</v>
      </c>
      <c r="C363" s="13" t="s">
        <v>18</v>
      </c>
      <c r="D363" s="13" t="s">
        <v>2799</v>
      </c>
      <c r="E363" s="14" t="s">
        <v>2800</v>
      </c>
    </row>
    <row r="364" customFormat="false" ht="14.25" hidden="false" customHeight="false" outlineLevel="0" collapsed="false">
      <c r="A364" s="14" t="s">
        <v>2801</v>
      </c>
      <c r="B364" s="13" t="s">
        <v>2802</v>
      </c>
      <c r="C364" s="13" t="s">
        <v>18</v>
      </c>
      <c r="D364" s="13" t="s">
        <v>2799</v>
      </c>
      <c r="E364" s="14" t="s">
        <v>2803</v>
      </c>
    </row>
    <row r="365" customFormat="false" ht="14.25" hidden="false" customHeight="false" outlineLevel="0" collapsed="false">
      <c r="A365" s="14" t="s">
        <v>2748</v>
      </c>
      <c r="B365" s="13" t="s">
        <v>2749</v>
      </c>
      <c r="C365" s="13" t="s">
        <v>18</v>
      </c>
      <c r="D365" s="13" t="s">
        <v>2799</v>
      </c>
      <c r="E365" s="14" t="s">
        <v>2804</v>
      </c>
    </row>
    <row r="366" customFormat="false" ht="14.25" hidden="false" customHeight="false" outlineLevel="0" collapsed="false">
      <c r="A366" s="14" t="s">
        <v>2805</v>
      </c>
      <c r="B366" s="13" t="s">
        <v>2806</v>
      </c>
      <c r="C366" s="13" t="s">
        <v>18</v>
      </c>
      <c r="D366" s="13" t="s">
        <v>2799</v>
      </c>
      <c r="E366" s="14" t="s">
        <v>2807</v>
      </c>
    </row>
    <row r="367" customFormat="false" ht="14.25" hidden="false" customHeight="false" outlineLevel="0" collapsed="false">
      <c r="A367" s="14" t="s">
        <v>2808</v>
      </c>
      <c r="B367" s="13" t="s">
        <v>2809</v>
      </c>
      <c r="C367" s="13" t="s">
        <v>18</v>
      </c>
      <c r="D367" s="13" t="s">
        <v>404</v>
      </c>
      <c r="E367" s="14" t="s">
        <v>2810</v>
      </c>
    </row>
    <row r="368" customFormat="false" ht="14.25" hidden="false" customHeight="false" outlineLevel="0" collapsed="false">
      <c r="A368" s="14" t="s">
        <v>2811</v>
      </c>
      <c r="B368" s="13" t="s">
        <v>2812</v>
      </c>
      <c r="C368" s="13" t="s">
        <v>18</v>
      </c>
      <c r="D368" s="13" t="s">
        <v>404</v>
      </c>
      <c r="E368" s="14" t="s">
        <v>2813</v>
      </c>
    </row>
    <row r="369" customFormat="false" ht="14.25" hidden="false" customHeight="false" outlineLevel="0" collapsed="false">
      <c r="A369" s="14" t="s">
        <v>2814</v>
      </c>
      <c r="B369" s="13" t="s">
        <v>2815</v>
      </c>
      <c r="C369" s="13" t="s">
        <v>18</v>
      </c>
      <c r="D369" s="13" t="s">
        <v>404</v>
      </c>
      <c r="E369" s="14" t="s">
        <v>2816</v>
      </c>
    </row>
    <row r="370" customFormat="false" ht="14.25" hidden="false" customHeight="false" outlineLevel="0" collapsed="false">
      <c r="A370" s="14" t="s">
        <v>2814</v>
      </c>
      <c r="B370" s="13" t="s">
        <v>2815</v>
      </c>
      <c r="C370" s="13" t="s">
        <v>18</v>
      </c>
      <c r="D370" s="13" t="s">
        <v>404</v>
      </c>
      <c r="E370" s="14" t="s">
        <v>2817</v>
      </c>
    </row>
    <row r="371" customFormat="false" ht="14.25" hidden="false" customHeight="false" outlineLevel="0" collapsed="false">
      <c r="A371" s="14" t="s">
        <v>2818</v>
      </c>
      <c r="B371" s="13" t="s">
        <v>2819</v>
      </c>
      <c r="C371" s="13" t="s">
        <v>18</v>
      </c>
      <c r="D371" s="13" t="s">
        <v>404</v>
      </c>
      <c r="E371" s="14" t="s">
        <v>2820</v>
      </c>
    </row>
    <row r="372" customFormat="false" ht="14.25" hidden="false" customHeight="false" outlineLevel="0" collapsed="false">
      <c r="A372" s="14" t="s">
        <v>2801</v>
      </c>
      <c r="B372" s="13" t="s">
        <v>2802</v>
      </c>
      <c r="C372" s="13" t="s">
        <v>18</v>
      </c>
      <c r="D372" s="13" t="s">
        <v>404</v>
      </c>
      <c r="E372" s="14" t="s">
        <v>2821</v>
      </c>
    </row>
    <row r="373" customFormat="false" ht="14.25" hidden="false" customHeight="false" outlineLevel="0" collapsed="false">
      <c r="A373" s="14" t="s">
        <v>2822</v>
      </c>
      <c r="B373" s="13" t="s">
        <v>2823</v>
      </c>
      <c r="C373" s="13" t="s">
        <v>18</v>
      </c>
      <c r="D373" s="13" t="s">
        <v>404</v>
      </c>
      <c r="E373" s="14" t="s">
        <v>2824</v>
      </c>
    </row>
    <row r="374" customFormat="false" ht="14.25" hidden="false" customHeight="false" outlineLevel="0" collapsed="false">
      <c r="A374" s="14" t="s">
        <v>2822</v>
      </c>
      <c r="B374" s="13" t="s">
        <v>2823</v>
      </c>
      <c r="C374" s="13" t="s">
        <v>18</v>
      </c>
      <c r="D374" s="13" t="s">
        <v>404</v>
      </c>
      <c r="E374" s="14" t="s">
        <v>2825</v>
      </c>
    </row>
    <row r="375" customFormat="false" ht="14.25" hidden="false" customHeight="false" outlineLevel="0" collapsed="false">
      <c r="A375" s="14" t="s">
        <v>2826</v>
      </c>
      <c r="B375" s="13" t="s">
        <v>2827</v>
      </c>
      <c r="C375" s="13" t="s">
        <v>18</v>
      </c>
      <c r="D375" s="13" t="s">
        <v>404</v>
      </c>
      <c r="E375" s="14" t="s">
        <v>2828</v>
      </c>
    </row>
    <row r="376" customFormat="false" ht="14.25" hidden="false" customHeight="false" outlineLevel="0" collapsed="false">
      <c r="A376" s="14" t="s">
        <v>2829</v>
      </c>
      <c r="B376" s="13" t="s">
        <v>2830</v>
      </c>
      <c r="C376" s="13" t="s">
        <v>18</v>
      </c>
      <c r="D376" s="13" t="s">
        <v>404</v>
      </c>
      <c r="E376" s="14" t="s">
        <v>2831</v>
      </c>
    </row>
    <row r="377" customFormat="false" ht="14.25" hidden="false" customHeight="false" outlineLevel="0" collapsed="false">
      <c r="A377" s="14" t="s">
        <v>2829</v>
      </c>
      <c r="B377" s="13" t="s">
        <v>2830</v>
      </c>
      <c r="C377" s="13" t="s">
        <v>18</v>
      </c>
      <c r="D377" s="13" t="s">
        <v>404</v>
      </c>
      <c r="E377" s="14" t="s">
        <v>2832</v>
      </c>
    </row>
    <row r="378" customFormat="false" ht="14.25" hidden="false" customHeight="false" outlineLevel="0" collapsed="false">
      <c r="A378" s="14" t="s">
        <v>2829</v>
      </c>
      <c r="B378" s="13" t="s">
        <v>2830</v>
      </c>
      <c r="C378" s="13" t="s">
        <v>18</v>
      </c>
      <c r="D378" s="13" t="s">
        <v>404</v>
      </c>
      <c r="E378" s="14" t="s">
        <v>2833</v>
      </c>
    </row>
    <row r="379" customFormat="false" ht="14.25" hidden="false" customHeight="false" outlineLevel="0" collapsed="false">
      <c r="A379" s="14" t="s">
        <v>2829</v>
      </c>
      <c r="B379" s="13" t="s">
        <v>2830</v>
      </c>
      <c r="C379" s="13" t="s">
        <v>18</v>
      </c>
      <c r="D379" s="13" t="s">
        <v>404</v>
      </c>
      <c r="E379" s="14" t="s">
        <v>2834</v>
      </c>
    </row>
    <row r="380" customFormat="false" ht="14.25" hidden="false" customHeight="false" outlineLevel="0" collapsed="false">
      <c r="A380" s="14" t="s">
        <v>2794</v>
      </c>
      <c r="B380" s="13" t="s">
        <v>2795</v>
      </c>
      <c r="C380" s="13" t="s">
        <v>18</v>
      </c>
      <c r="D380" s="13" t="s">
        <v>404</v>
      </c>
      <c r="E380" s="14" t="s">
        <v>2835</v>
      </c>
    </row>
    <row r="381" customFormat="false" ht="14.25" hidden="false" customHeight="false" outlineLevel="0" collapsed="false">
      <c r="A381" s="14" t="s">
        <v>2814</v>
      </c>
      <c r="B381" s="13" t="s">
        <v>2815</v>
      </c>
      <c r="C381" s="13" t="s">
        <v>18</v>
      </c>
      <c r="D381" s="13" t="s">
        <v>2836</v>
      </c>
      <c r="E381" s="14" t="s">
        <v>2837</v>
      </c>
    </row>
    <row r="382" customFormat="false" ht="14.25" hidden="false" customHeight="false" outlineLevel="0" collapsed="false">
      <c r="A382" s="14" t="s">
        <v>2814</v>
      </c>
      <c r="B382" s="13" t="s">
        <v>2815</v>
      </c>
      <c r="C382" s="13" t="s">
        <v>18</v>
      </c>
      <c r="D382" s="13" t="s">
        <v>2836</v>
      </c>
      <c r="E382" s="14" t="s">
        <v>2838</v>
      </c>
    </row>
    <row r="383" customFormat="false" ht="14.25" hidden="false" customHeight="false" outlineLevel="0" collapsed="false">
      <c r="A383" s="14" t="s">
        <v>2784</v>
      </c>
      <c r="B383" s="13" t="s">
        <v>2785</v>
      </c>
      <c r="C383" s="13" t="s">
        <v>18</v>
      </c>
      <c r="D383" s="13" t="s">
        <v>2836</v>
      </c>
      <c r="E383" s="14" t="s">
        <v>2839</v>
      </c>
    </row>
    <row r="384" customFormat="false" ht="14.25" hidden="false" customHeight="false" outlineLevel="0" collapsed="false">
      <c r="A384" s="14" t="s">
        <v>2784</v>
      </c>
      <c r="B384" s="13" t="s">
        <v>2785</v>
      </c>
      <c r="C384" s="13" t="s">
        <v>18</v>
      </c>
      <c r="D384" s="13" t="s">
        <v>2836</v>
      </c>
      <c r="E384" s="14" t="s">
        <v>2840</v>
      </c>
    </row>
    <row r="385" customFormat="false" ht="14.25" hidden="false" customHeight="false" outlineLevel="0" collapsed="false">
      <c r="A385" s="14" t="s">
        <v>2794</v>
      </c>
      <c r="B385" s="13" t="s">
        <v>2795</v>
      </c>
      <c r="C385" s="13" t="s">
        <v>18</v>
      </c>
      <c r="D385" s="13" t="s">
        <v>2836</v>
      </c>
      <c r="E385" s="14" t="s">
        <v>2841</v>
      </c>
    </row>
    <row r="386" customFormat="false" ht="14.25" hidden="false" customHeight="false" outlineLevel="0" collapsed="false">
      <c r="A386" s="14" t="s">
        <v>2842</v>
      </c>
      <c r="B386" s="13" t="s">
        <v>2843</v>
      </c>
      <c r="C386" s="13" t="s">
        <v>18</v>
      </c>
      <c r="D386" s="13" t="s">
        <v>415</v>
      </c>
      <c r="E386" s="14" t="s">
        <v>2844</v>
      </c>
    </row>
    <row r="387" customFormat="false" ht="14.25" hidden="false" customHeight="false" outlineLevel="0" collapsed="false">
      <c r="A387" s="14" t="s">
        <v>2845</v>
      </c>
      <c r="B387" s="13" t="s">
        <v>2846</v>
      </c>
      <c r="C387" s="13" t="s">
        <v>18</v>
      </c>
      <c r="D387" s="13" t="s">
        <v>415</v>
      </c>
      <c r="E387" s="14" t="s">
        <v>2847</v>
      </c>
    </row>
    <row r="388" customFormat="false" ht="14.25" hidden="false" customHeight="false" outlineLevel="0" collapsed="false">
      <c r="A388" s="14" t="s">
        <v>2845</v>
      </c>
      <c r="B388" s="13" t="s">
        <v>2846</v>
      </c>
      <c r="C388" s="13" t="s">
        <v>18</v>
      </c>
      <c r="D388" s="13" t="s">
        <v>415</v>
      </c>
      <c r="E388" s="14" t="s">
        <v>2848</v>
      </c>
    </row>
    <row r="389" customFormat="false" ht="14.25" hidden="false" customHeight="false" outlineLevel="0" collapsed="false">
      <c r="A389" s="14" t="s">
        <v>2811</v>
      </c>
      <c r="B389" s="13" t="s">
        <v>2812</v>
      </c>
      <c r="C389" s="13" t="s">
        <v>18</v>
      </c>
      <c r="D389" s="13" t="s">
        <v>418</v>
      </c>
      <c r="E389" s="14" t="s">
        <v>2849</v>
      </c>
    </row>
    <row r="390" customFormat="false" ht="14.25" hidden="false" customHeight="false" outlineLevel="0" collapsed="false">
      <c r="A390" s="14" t="s">
        <v>2850</v>
      </c>
      <c r="B390" s="13" t="s">
        <v>2851</v>
      </c>
      <c r="C390" s="13" t="s">
        <v>18</v>
      </c>
      <c r="D390" s="13" t="s">
        <v>418</v>
      </c>
      <c r="E390" s="14" t="s">
        <v>2852</v>
      </c>
    </row>
    <row r="391" customFormat="false" ht="14.25" hidden="false" customHeight="false" outlineLevel="0" collapsed="false">
      <c r="A391" s="14" t="s">
        <v>2850</v>
      </c>
      <c r="B391" s="13" t="s">
        <v>2851</v>
      </c>
      <c r="C391" s="13" t="s">
        <v>18</v>
      </c>
      <c r="D391" s="13" t="s">
        <v>418</v>
      </c>
      <c r="E391" s="14" t="s">
        <v>2853</v>
      </c>
    </row>
    <row r="392" customFormat="false" ht="14.25" hidden="false" customHeight="false" outlineLevel="0" collapsed="false">
      <c r="A392" s="14" t="s">
        <v>2850</v>
      </c>
      <c r="B392" s="13" t="s">
        <v>2851</v>
      </c>
      <c r="C392" s="13" t="s">
        <v>18</v>
      </c>
      <c r="D392" s="13" t="s">
        <v>418</v>
      </c>
      <c r="E392" s="14" t="s">
        <v>2854</v>
      </c>
    </row>
    <row r="393" customFormat="false" ht="14.25" hidden="false" customHeight="false" outlineLevel="0" collapsed="false">
      <c r="A393" s="14" t="s">
        <v>2850</v>
      </c>
      <c r="B393" s="13" t="s">
        <v>2851</v>
      </c>
      <c r="C393" s="13" t="s">
        <v>18</v>
      </c>
      <c r="D393" s="13" t="s">
        <v>418</v>
      </c>
      <c r="E393" s="14" t="s">
        <v>2855</v>
      </c>
    </row>
    <row r="394" customFormat="false" ht="14.25" hidden="false" customHeight="false" outlineLevel="0" collapsed="false">
      <c r="A394" s="14" t="s">
        <v>2856</v>
      </c>
      <c r="B394" s="13" t="s">
        <v>2857</v>
      </c>
      <c r="C394" s="13" t="s">
        <v>2197</v>
      </c>
      <c r="D394" s="13" t="s">
        <v>422</v>
      </c>
      <c r="E394" s="14" t="s">
        <v>2858</v>
      </c>
    </row>
    <row r="395" customFormat="false" ht="14.25" hidden="false" customHeight="false" outlineLevel="0" collapsed="false">
      <c r="A395" s="14" t="s">
        <v>2859</v>
      </c>
      <c r="B395" s="13" t="s">
        <v>2860</v>
      </c>
      <c r="C395" s="13" t="s">
        <v>18</v>
      </c>
      <c r="D395" s="13" t="s">
        <v>2861</v>
      </c>
      <c r="E395" s="14" t="s">
        <v>2862</v>
      </c>
    </row>
    <row r="396" customFormat="false" ht="14.25" hidden="false" customHeight="false" outlineLevel="0" collapsed="false">
      <c r="A396" s="14" t="s">
        <v>2859</v>
      </c>
      <c r="B396" s="13" t="s">
        <v>2860</v>
      </c>
      <c r="C396" s="13" t="s">
        <v>18</v>
      </c>
      <c r="D396" s="13" t="s">
        <v>2861</v>
      </c>
      <c r="E396" s="14" t="s">
        <v>2863</v>
      </c>
    </row>
    <row r="397" customFormat="false" ht="14.25" hidden="false" customHeight="false" outlineLevel="0" collapsed="false">
      <c r="A397" s="14" t="s">
        <v>2859</v>
      </c>
      <c r="B397" s="13" t="s">
        <v>2860</v>
      </c>
      <c r="C397" s="13" t="s">
        <v>18</v>
      </c>
      <c r="D397" s="13" t="s">
        <v>2861</v>
      </c>
      <c r="E397" s="14" t="s">
        <v>2864</v>
      </c>
    </row>
    <row r="398" customFormat="false" ht="14.25" hidden="false" customHeight="false" outlineLevel="0" collapsed="false">
      <c r="A398" s="14" t="s">
        <v>2850</v>
      </c>
      <c r="B398" s="13" t="s">
        <v>2851</v>
      </c>
      <c r="C398" s="13" t="s">
        <v>18</v>
      </c>
      <c r="D398" s="13" t="s">
        <v>2865</v>
      </c>
      <c r="E398" s="14" t="s">
        <v>2866</v>
      </c>
    </row>
    <row r="399" customFormat="false" ht="14.25" hidden="false" customHeight="false" outlineLevel="0" collapsed="false">
      <c r="A399" s="14" t="s">
        <v>2850</v>
      </c>
      <c r="B399" s="13" t="s">
        <v>2851</v>
      </c>
      <c r="C399" s="13" t="s">
        <v>18</v>
      </c>
      <c r="D399" s="13" t="s">
        <v>2865</v>
      </c>
      <c r="E399" s="14" t="s">
        <v>2867</v>
      </c>
    </row>
    <row r="400" customFormat="false" ht="14.25" hidden="false" customHeight="false" outlineLevel="0" collapsed="false">
      <c r="A400" s="14" t="s">
        <v>2850</v>
      </c>
      <c r="B400" s="13" t="s">
        <v>2851</v>
      </c>
      <c r="C400" s="13" t="s">
        <v>18</v>
      </c>
      <c r="D400" s="13" t="s">
        <v>2865</v>
      </c>
      <c r="E400" s="14" t="s">
        <v>2868</v>
      </c>
    </row>
    <row r="401" customFormat="false" ht="14.25" hidden="false" customHeight="false" outlineLevel="0" collapsed="false">
      <c r="A401" s="14" t="s">
        <v>2789</v>
      </c>
      <c r="B401" s="13" t="s">
        <v>2790</v>
      </c>
      <c r="C401" s="13" t="s">
        <v>18</v>
      </c>
      <c r="D401" s="13" t="s">
        <v>2865</v>
      </c>
      <c r="E401" s="14" t="s">
        <v>2869</v>
      </c>
    </row>
    <row r="402" customFormat="false" ht="14.25" hidden="false" customHeight="false" outlineLevel="0" collapsed="false">
      <c r="A402" s="14" t="s">
        <v>2870</v>
      </c>
      <c r="B402" s="13" t="s">
        <v>2871</v>
      </c>
      <c r="C402" s="13" t="s">
        <v>18</v>
      </c>
      <c r="D402" s="13" t="s">
        <v>2872</v>
      </c>
      <c r="E402" s="14" t="s">
        <v>2873</v>
      </c>
    </row>
    <row r="403" customFormat="false" ht="14.25" hidden="false" customHeight="false" outlineLevel="0" collapsed="false">
      <c r="A403" s="14" t="s">
        <v>2870</v>
      </c>
      <c r="B403" s="13" t="s">
        <v>2871</v>
      </c>
      <c r="C403" s="13" t="s">
        <v>18</v>
      </c>
      <c r="D403" s="13" t="s">
        <v>2872</v>
      </c>
      <c r="E403" s="14" t="s">
        <v>2874</v>
      </c>
    </row>
    <row r="404" customFormat="false" ht="14.25" hidden="false" customHeight="false" outlineLevel="0" collapsed="false">
      <c r="A404" s="14" t="s">
        <v>2870</v>
      </c>
      <c r="B404" s="13" t="s">
        <v>2871</v>
      </c>
      <c r="C404" s="13" t="s">
        <v>18</v>
      </c>
      <c r="D404" s="13" t="s">
        <v>2875</v>
      </c>
      <c r="E404" s="14" t="s">
        <v>2876</v>
      </c>
    </row>
    <row r="405" customFormat="false" ht="14.25" hidden="false" customHeight="false" outlineLevel="0" collapsed="false">
      <c r="A405" s="14" t="s">
        <v>2199</v>
      </c>
      <c r="B405" s="13" t="s">
        <v>2200</v>
      </c>
      <c r="C405" s="13" t="s">
        <v>18</v>
      </c>
      <c r="D405" s="13" t="s">
        <v>2877</v>
      </c>
      <c r="E405" s="14" t="s">
        <v>2878</v>
      </c>
    </row>
    <row r="406" customFormat="false" ht="14.25" hidden="false" customHeight="false" outlineLevel="0" collapsed="false">
      <c r="A406" s="14" t="s">
        <v>2748</v>
      </c>
      <c r="B406" s="13" t="s">
        <v>2749</v>
      </c>
      <c r="C406" s="13" t="s">
        <v>18</v>
      </c>
      <c r="D406" s="13" t="s">
        <v>2879</v>
      </c>
      <c r="E406" s="14" t="s">
        <v>2880</v>
      </c>
    </row>
    <row r="407" customFormat="false" ht="14.25" hidden="false" customHeight="false" outlineLevel="0" collapsed="false">
      <c r="A407" s="14" t="s">
        <v>2748</v>
      </c>
      <c r="B407" s="13" t="s">
        <v>2749</v>
      </c>
      <c r="C407" s="13" t="s">
        <v>18</v>
      </c>
      <c r="D407" s="13" t="s">
        <v>2879</v>
      </c>
      <c r="E407" s="14" t="s">
        <v>2881</v>
      </c>
    </row>
    <row r="408" customFormat="false" ht="14.25" hidden="false" customHeight="false" outlineLevel="0" collapsed="false">
      <c r="A408" s="14" t="s">
        <v>2748</v>
      </c>
      <c r="B408" s="13" t="s">
        <v>2749</v>
      </c>
      <c r="C408" s="13" t="s">
        <v>18</v>
      </c>
      <c r="D408" s="13" t="s">
        <v>2879</v>
      </c>
      <c r="E408" s="14" t="s">
        <v>2882</v>
      </c>
    </row>
    <row r="409" customFormat="false" ht="14.25" hidden="false" customHeight="false" outlineLevel="0" collapsed="false">
      <c r="A409" s="14" t="s">
        <v>2748</v>
      </c>
      <c r="B409" s="13" t="s">
        <v>2749</v>
      </c>
      <c r="C409" s="13" t="s">
        <v>18</v>
      </c>
      <c r="D409" s="13" t="s">
        <v>2879</v>
      </c>
      <c r="E409" s="14" t="s">
        <v>2883</v>
      </c>
    </row>
    <row r="410" customFormat="false" ht="14.25" hidden="false" customHeight="false" outlineLevel="0" collapsed="false">
      <c r="A410" s="14" t="s">
        <v>2884</v>
      </c>
      <c r="B410" s="13" t="s">
        <v>2885</v>
      </c>
      <c r="C410" s="13" t="s">
        <v>2197</v>
      </c>
      <c r="D410" s="13" t="s">
        <v>450</v>
      </c>
      <c r="E410" s="14" t="s">
        <v>2886</v>
      </c>
    </row>
    <row r="411" customFormat="false" ht="14.25" hidden="false" customHeight="false" outlineLevel="0" collapsed="false">
      <c r="A411" s="14" t="s">
        <v>2208</v>
      </c>
      <c r="B411" s="13" t="s">
        <v>2209</v>
      </c>
      <c r="C411" s="13" t="s">
        <v>18</v>
      </c>
      <c r="D411" s="14" t="s">
        <v>2887</v>
      </c>
      <c r="E411" s="14" t="s">
        <v>2888</v>
      </c>
    </row>
    <row r="412" customFormat="false" ht="14.25" hidden="false" customHeight="false" outlineLevel="0" collapsed="false">
      <c r="A412" s="14" t="s">
        <v>2208</v>
      </c>
      <c r="B412" s="13" t="s">
        <v>2209</v>
      </c>
      <c r="C412" s="13" t="s">
        <v>18</v>
      </c>
      <c r="D412" s="14" t="s">
        <v>2887</v>
      </c>
      <c r="E412" s="14" t="s">
        <v>2889</v>
      </c>
    </row>
    <row r="413" customFormat="false" ht="14.25" hidden="false" customHeight="false" outlineLevel="0" collapsed="false">
      <c r="A413" s="14" t="s">
        <v>2247</v>
      </c>
      <c r="B413" s="13" t="s">
        <v>2248</v>
      </c>
      <c r="C413" s="13" t="s">
        <v>18</v>
      </c>
      <c r="D413" s="14" t="s">
        <v>2887</v>
      </c>
      <c r="E413" s="14" t="s">
        <v>2890</v>
      </c>
    </row>
    <row r="414" customFormat="false" ht="14.25" hidden="false" customHeight="false" outlineLevel="0" collapsed="false">
      <c r="A414" s="14" t="s">
        <v>2891</v>
      </c>
      <c r="B414" s="13" t="s">
        <v>2892</v>
      </c>
      <c r="C414" s="13" t="s">
        <v>18</v>
      </c>
      <c r="D414" s="13" t="s">
        <v>426</v>
      </c>
      <c r="E414" s="14" t="s">
        <v>2893</v>
      </c>
    </row>
    <row r="415" customFormat="false" ht="14.25" hidden="false" customHeight="false" outlineLevel="0" collapsed="false">
      <c r="A415" s="14" t="s">
        <v>2891</v>
      </c>
      <c r="B415" s="13" t="s">
        <v>2892</v>
      </c>
      <c r="C415" s="13" t="s">
        <v>18</v>
      </c>
      <c r="D415" s="13" t="s">
        <v>426</v>
      </c>
      <c r="E415" s="14" t="s">
        <v>2894</v>
      </c>
    </row>
    <row r="416" customFormat="false" ht="14.25" hidden="false" customHeight="false" outlineLevel="0" collapsed="false">
      <c r="A416" s="14" t="s">
        <v>2895</v>
      </c>
      <c r="B416" s="13" t="s">
        <v>2896</v>
      </c>
      <c r="C416" s="13" t="s">
        <v>18</v>
      </c>
      <c r="D416" s="13" t="s">
        <v>426</v>
      </c>
      <c r="E416" s="14" t="s">
        <v>2897</v>
      </c>
    </row>
    <row r="417" customFormat="false" ht="14.25" hidden="false" customHeight="false" outlineLevel="0" collapsed="false">
      <c r="A417" s="14" t="s">
        <v>2898</v>
      </c>
      <c r="B417" s="13" t="s">
        <v>2899</v>
      </c>
      <c r="C417" s="13" t="s">
        <v>18</v>
      </c>
      <c r="D417" s="13" t="s">
        <v>2900</v>
      </c>
      <c r="E417" s="14" t="s">
        <v>2901</v>
      </c>
    </row>
    <row r="418" customFormat="false" ht="14.25" hidden="false" customHeight="false" outlineLevel="0" collapsed="false">
      <c r="A418" s="14" t="s">
        <v>2898</v>
      </c>
      <c r="B418" s="13" t="s">
        <v>2899</v>
      </c>
      <c r="C418" s="13" t="s">
        <v>18</v>
      </c>
      <c r="D418" s="13" t="s">
        <v>428</v>
      </c>
      <c r="E418" s="14" t="s">
        <v>2902</v>
      </c>
    </row>
    <row r="419" customFormat="false" ht="14.25" hidden="false" customHeight="false" outlineLevel="0" collapsed="false">
      <c r="A419" s="14" t="s">
        <v>2842</v>
      </c>
      <c r="B419" s="13" t="s">
        <v>2843</v>
      </c>
      <c r="C419" s="13" t="s">
        <v>18</v>
      </c>
      <c r="D419" s="13" t="s">
        <v>428</v>
      </c>
      <c r="E419" s="14" t="s">
        <v>2903</v>
      </c>
    </row>
    <row r="420" customFormat="false" ht="14.25" hidden="false" customHeight="false" outlineLevel="0" collapsed="false">
      <c r="A420" s="14" t="s">
        <v>2904</v>
      </c>
      <c r="B420" s="13" t="s">
        <v>2905</v>
      </c>
      <c r="C420" s="13" t="s">
        <v>18</v>
      </c>
      <c r="D420" s="13" t="s">
        <v>428</v>
      </c>
      <c r="E420" s="14" t="s">
        <v>2906</v>
      </c>
    </row>
    <row r="421" customFormat="false" ht="14.25" hidden="false" customHeight="false" outlineLevel="0" collapsed="false">
      <c r="A421" s="14" t="s">
        <v>2898</v>
      </c>
      <c r="B421" s="13" t="s">
        <v>2899</v>
      </c>
      <c r="C421" s="13" t="s">
        <v>18</v>
      </c>
      <c r="D421" s="13" t="s">
        <v>433</v>
      </c>
      <c r="E421" s="14" t="s">
        <v>2907</v>
      </c>
    </row>
    <row r="422" customFormat="false" ht="14.25" hidden="false" customHeight="false" outlineLevel="0" collapsed="false">
      <c r="A422" s="14" t="s">
        <v>2908</v>
      </c>
      <c r="B422" s="13" t="s">
        <v>2909</v>
      </c>
      <c r="C422" s="13" t="s">
        <v>18</v>
      </c>
      <c r="D422" s="13" t="s">
        <v>433</v>
      </c>
      <c r="E422" s="14" t="s">
        <v>2910</v>
      </c>
    </row>
    <row r="423" customFormat="false" ht="14.25" hidden="false" customHeight="false" outlineLevel="0" collapsed="false">
      <c r="A423" s="14" t="s">
        <v>2911</v>
      </c>
      <c r="B423" s="13" t="s">
        <v>2912</v>
      </c>
      <c r="C423" s="13" t="s">
        <v>18</v>
      </c>
      <c r="D423" s="13" t="s">
        <v>448</v>
      </c>
      <c r="E423" s="14" t="s">
        <v>2913</v>
      </c>
    </row>
    <row r="424" customFormat="false" ht="14.25" hidden="false" customHeight="false" outlineLevel="0" collapsed="false">
      <c r="A424" s="14" t="s">
        <v>2914</v>
      </c>
      <c r="B424" s="13" t="s">
        <v>2915</v>
      </c>
      <c r="C424" s="13" t="s">
        <v>18</v>
      </c>
      <c r="D424" s="13" t="s">
        <v>2916</v>
      </c>
      <c r="E424" s="14" t="s">
        <v>2917</v>
      </c>
    </row>
    <row r="425" customFormat="false" ht="14.25" hidden="false" customHeight="false" outlineLevel="0" collapsed="false">
      <c r="A425" s="14" t="s">
        <v>2918</v>
      </c>
      <c r="B425" s="13" t="s">
        <v>2919</v>
      </c>
      <c r="C425" s="13" t="s">
        <v>18</v>
      </c>
      <c r="D425" s="13" t="s">
        <v>2920</v>
      </c>
      <c r="E425" s="14" t="s">
        <v>2921</v>
      </c>
    </row>
    <row r="426" customFormat="false" ht="14.25" hidden="false" customHeight="false" outlineLevel="0" collapsed="false">
      <c r="A426" s="14" t="s">
        <v>2908</v>
      </c>
      <c r="B426" s="13" t="s">
        <v>2909</v>
      </c>
      <c r="C426" s="13" t="s">
        <v>18</v>
      </c>
      <c r="D426" s="13" t="s">
        <v>2922</v>
      </c>
      <c r="E426" s="14" t="s">
        <v>2923</v>
      </c>
    </row>
    <row r="427" customFormat="false" ht="14.25" hidden="false" customHeight="false" outlineLevel="0" collapsed="false">
      <c r="A427" s="14" t="s">
        <v>2924</v>
      </c>
      <c r="B427" s="13" t="s">
        <v>2925</v>
      </c>
      <c r="C427" s="13" t="s">
        <v>18</v>
      </c>
      <c r="D427" s="13" t="s">
        <v>2922</v>
      </c>
      <c r="E427" s="14" t="s">
        <v>2926</v>
      </c>
    </row>
    <row r="428" customFormat="false" ht="14.25" hidden="false" customHeight="false" outlineLevel="0" collapsed="false">
      <c r="A428" s="14" t="s">
        <v>2842</v>
      </c>
      <c r="B428" s="13" t="s">
        <v>2843</v>
      </c>
      <c r="C428" s="13" t="s">
        <v>18</v>
      </c>
      <c r="D428" s="13" t="s">
        <v>2927</v>
      </c>
      <c r="E428" s="14" t="s">
        <v>2928</v>
      </c>
    </row>
    <row r="429" customFormat="false" ht="14.25" hidden="false" customHeight="false" outlineLevel="0" collapsed="false">
      <c r="A429" s="14" t="s">
        <v>2929</v>
      </c>
      <c r="B429" s="13" t="s">
        <v>2930</v>
      </c>
      <c r="C429" s="13" t="s">
        <v>2298</v>
      </c>
      <c r="D429" s="13" t="s">
        <v>2931</v>
      </c>
      <c r="E429" s="14" t="s">
        <v>2932</v>
      </c>
    </row>
    <row r="430" customFormat="false" ht="14.25" hidden="false" customHeight="false" outlineLevel="0" collapsed="false">
      <c r="A430" s="14" t="s">
        <v>2933</v>
      </c>
      <c r="B430" s="13" t="s">
        <v>2934</v>
      </c>
      <c r="C430" s="13" t="s">
        <v>1963</v>
      </c>
      <c r="D430" s="13" t="s">
        <v>415</v>
      </c>
      <c r="E430" s="14" t="s">
        <v>2935</v>
      </c>
    </row>
    <row r="431" customFormat="false" ht="14.25" hidden="false" customHeight="false" outlineLevel="0" collapsed="false">
      <c r="A431" s="14" t="s">
        <v>2797</v>
      </c>
      <c r="B431" s="13" t="s">
        <v>2798</v>
      </c>
      <c r="C431" s="13" t="s">
        <v>18</v>
      </c>
      <c r="D431" s="13" t="s">
        <v>454</v>
      </c>
      <c r="E431" s="14" t="s">
        <v>2936</v>
      </c>
    </row>
    <row r="432" customFormat="false" ht="14.25" hidden="false" customHeight="false" outlineLevel="0" collapsed="false">
      <c r="A432" s="14" t="s">
        <v>2285</v>
      </c>
      <c r="B432" s="13" t="s">
        <v>2286</v>
      </c>
      <c r="C432" s="13" t="s">
        <v>18</v>
      </c>
      <c r="D432" s="13" t="s">
        <v>454</v>
      </c>
      <c r="E432" s="14" t="s">
        <v>2937</v>
      </c>
    </row>
    <row r="433" customFormat="false" ht="14.25" hidden="false" customHeight="false" outlineLevel="0" collapsed="false">
      <c r="A433" s="14" t="s">
        <v>2938</v>
      </c>
      <c r="B433" s="13" t="s">
        <v>2939</v>
      </c>
      <c r="C433" s="13" t="s">
        <v>17</v>
      </c>
      <c r="D433" s="13" t="s">
        <v>454</v>
      </c>
      <c r="E433" s="14" t="s">
        <v>2940</v>
      </c>
    </row>
    <row r="434" customFormat="false" ht="14.25" hidden="false" customHeight="false" outlineLevel="0" collapsed="false">
      <c r="A434" s="14" t="s">
        <v>2797</v>
      </c>
      <c r="B434" s="13" t="s">
        <v>2798</v>
      </c>
      <c r="C434" s="13" t="s">
        <v>18</v>
      </c>
      <c r="D434" s="13" t="s">
        <v>2941</v>
      </c>
      <c r="E434" s="14" t="s">
        <v>2942</v>
      </c>
    </row>
    <row r="435" customFormat="false" ht="14.25" hidden="false" customHeight="false" outlineLevel="0" collapsed="false">
      <c r="A435" s="14" t="s">
        <v>2801</v>
      </c>
      <c r="B435" s="13" t="s">
        <v>2802</v>
      </c>
      <c r="C435" s="13" t="s">
        <v>18</v>
      </c>
      <c r="D435" s="13" t="s">
        <v>2941</v>
      </c>
      <c r="E435" s="14" t="s">
        <v>2943</v>
      </c>
    </row>
    <row r="436" customFormat="false" ht="14.25" hidden="false" customHeight="false" outlineLevel="0" collapsed="false">
      <c r="A436" s="14" t="s">
        <v>2801</v>
      </c>
      <c r="B436" s="13" t="s">
        <v>2802</v>
      </c>
      <c r="C436" s="13" t="s">
        <v>18</v>
      </c>
      <c r="D436" s="13" t="s">
        <v>2941</v>
      </c>
      <c r="E436" s="14" t="s">
        <v>2944</v>
      </c>
    </row>
    <row r="437" customFormat="false" ht="14.25" hidden="false" customHeight="false" outlineLevel="0" collapsed="false">
      <c r="A437" s="14" t="s">
        <v>2826</v>
      </c>
      <c r="B437" s="13" t="s">
        <v>2827</v>
      </c>
      <c r="C437" s="13" t="s">
        <v>18</v>
      </c>
      <c r="D437" s="13" t="s">
        <v>2941</v>
      </c>
      <c r="E437" s="14" t="s">
        <v>2945</v>
      </c>
    </row>
    <row r="438" customFormat="false" ht="14.25" hidden="false" customHeight="false" outlineLevel="0" collapsed="false">
      <c r="A438" s="14" t="s">
        <v>2826</v>
      </c>
      <c r="B438" s="13" t="s">
        <v>2827</v>
      </c>
      <c r="C438" s="13" t="s">
        <v>18</v>
      </c>
      <c r="D438" s="13" t="s">
        <v>2941</v>
      </c>
      <c r="E438" s="14" t="s">
        <v>2946</v>
      </c>
    </row>
    <row r="439" customFormat="false" ht="14.25" hidden="false" customHeight="false" outlineLevel="0" collapsed="false">
      <c r="A439" s="14" t="s">
        <v>2947</v>
      </c>
      <c r="B439" s="13" t="s">
        <v>2948</v>
      </c>
      <c r="C439" s="13" t="s">
        <v>18</v>
      </c>
      <c r="D439" s="13" t="s">
        <v>2941</v>
      </c>
      <c r="E439" s="14" t="s">
        <v>2949</v>
      </c>
    </row>
    <row r="440" customFormat="false" ht="14.25" hidden="false" customHeight="false" outlineLevel="0" collapsed="false">
      <c r="A440" s="14" t="s">
        <v>2950</v>
      </c>
      <c r="B440" s="13" t="s">
        <v>2951</v>
      </c>
      <c r="C440" s="13" t="s">
        <v>2197</v>
      </c>
      <c r="D440" s="13" t="s">
        <v>2941</v>
      </c>
      <c r="E440" s="14" t="s">
        <v>2952</v>
      </c>
    </row>
    <row r="441" customFormat="false" ht="14.25" hidden="false" customHeight="false" outlineLevel="0" collapsed="false">
      <c r="A441" s="14" t="s">
        <v>2938</v>
      </c>
      <c r="B441" s="13" t="s">
        <v>2939</v>
      </c>
      <c r="C441" s="13" t="s">
        <v>17</v>
      </c>
      <c r="D441" s="13" t="s">
        <v>2941</v>
      </c>
      <c r="E441" s="14" t="s">
        <v>2953</v>
      </c>
    </row>
    <row r="442" customFormat="false" ht="14.25" hidden="false" customHeight="false" outlineLevel="0" collapsed="false">
      <c r="A442" s="14" t="s">
        <v>2954</v>
      </c>
      <c r="B442" s="13" t="s">
        <v>2955</v>
      </c>
      <c r="C442" s="13" t="s">
        <v>18</v>
      </c>
      <c r="D442" s="13" t="s">
        <v>2941</v>
      </c>
      <c r="E442" s="14" t="s">
        <v>2956</v>
      </c>
    </row>
    <row r="443" customFormat="false" ht="14.25" hidden="false" customHeight="false" outlineLevel="0" collapsed="false">
      <c r="A443" s="14" t="s">
        <v>2954</v>
      </c>
      <c r="B443" s="13" t="s">
        <v>2955</v>
      </c>
      <c r="C443" s="13" t="s">
        <v>18</v>
      </c>
      <c r="D443" s="13" t="s">
        <v>2941</v>
      </c>
      <c r="E443" s="14" t="s">
        <v>2957</v>
      </c>
    </row>
    <row r="444" customFormat="false" ht="14.25" hidden="false" customHeight="false" outlineLevel="0" collapsed="false">
      <c r="A444" s="14" t="s">
        <v>2958</v>
      </c>
      <c r="B444" s="13" t="s">
        <v>2959</v>
      </c>
      <c r="C444" s="13" t="s">
        <v>18</v>
      </c>
      <c r="D444" s="13" t="s">
        <v>2941</v>
      </c>
      <c r="E444" s="14" t="s">
        <v>2960</v>
      </c>
    </row>
    <row r="445" customFormat="false" ht="14.25" hidden="false" customHeight="false" outlineLevel="0" collapsed="false">
      <c r="A445" s="14" t="s">
        <v>2805</v>
      </c>
      <c r="B445" s="13" t="s">
        <v>2806</v>
      </c>
      <c r="C445" s="13" t="s">
        <v>18</v>
      </c>
      <c r="D445" s="13" t="s">
        <v>2941</v>
      </c>
      <c r="E445" s="14" t="s">
        <v>2961</v>
      </c>
    </row>
    <row r="446" customFormat="false" ht="14.25" hidden="false" customHeight="false" outlineLevel="0" collapsed="false">
      <c r="A446" s="14" t="s">
        <v>2805</v>
      </c>
      <c r="B446" s="13" t="s">
        <v>2806</v>
      </c>
      <c r="C446" s="13" t="s">
        <v>18</v>
      </c>
      <c r="D446" s="13" t="s">
        <v>2941</v>
      </c>
      <c r="E446" s="14" t="s">
        <v>2962</v>
      </c>
    </row>
    <row r="447" customFormat="false" ht="14.25" hidden="false" customHeight="false" outlineLevel="0" collapsed="false">
      <c r="A447" s="14" t="s">
        <v>2805</v>
      </c>
      <c r="B447" s="13" t="s">
        <v>2806</v>
      </c>
      <c r="C447" s="13" t="s">
        <v>18</v>
      </c>
      <c r="D447" s="13" t="s">
        <v>2941</v>
      </c>
      <c r="E447" s="14" t="s">
        <v>2963</v>
      </c>
    </row>
    <row r="448" customFormat="false" ht="14.25" hidden="false" customHeight="false" outlineLevel="0" collapsed="false">
      <c r="A448" s="14" t="s">
        <v>2805</v>
      </c>
      <c r="B448" s="13" t="s">
        <v>2806</v>
      </c>
      <c r="C448" s="13" t="s">
        <v>18</v>
      </c>
      <c r="D448" s="13" t="s">
        <v>2941</v>
      </c>
      <c r="E448" s="14" t="s">
        <v>2964</v>
      </c>
    </row>
    <row r="449" customFormat="false" ht="14.25" hidden="false" customHeight="false" outlineLevel="0" collapsed="false">
      <c r="A449" s="14" t="s">
        <v>2965</v>
      </c>
      <c r="B449" s="13" t="s">
        <v>2966</v>
      </c>
      <c r="C449" s="13" t="s">
        <v>19</v>
      </c>
      <c r="D449" s="13" t="s">
        <v>2967</v>
      </c>
      <c r="E449" s="14" t="s">
        <v>2968</v>
      </c>
    </row>
    <row r="450" customFormat="false" ht="14.25" hidden="false" customHeight="false" outlineLevel="0" collapsed="false">
      <c r="A450" s="14" t="s">
        <v>2969</v>
      </c>
      <c r="B450" s="13" t="s">
        <v>2970</v>
      </c>
      <c r="C450" s="13" t="s">
        <v>19</v>
      </c>
      <c r="D450" s="13" t="s">
        <v>2971</v>
      </c>
      <c r="E450" s="14" t="s">
        <v>2972</v>
      </c>
    </row>
    <row r="451" customFormat="false" ht="14.25" hidden="false" customHeight="false" outlineLevel="0" collapsed="false">
      <c r="A451" s="14" t="s">
        <v>2973</v>
      </c>
      <c r="B451" s="13" t="s">
        <v>2974</v>
      </c>
      <c r="C451" s="13" t="s">
        <v>19</v>
      </c>
      <c r="D451" s="13" t="s">
        <v>2971</v>
      </c>
      <c r="E451" s="14" t="s">
        <v>2975</v>
      </c>
    </row>
    <row r="452" customFormat="false" ht="14.25" hidden="false" customHeight="false" outlineLevel="0" collapsed="false">
      <c r="A452" s="14" t="s">
        <v>2313</v>
      </c>
      <c r="B452" s="13" t="s">
        <v>2314</v>
      </c>
      <c r="C452" s="13" t="s">
        <v>19</v>
      </c>
      <c r="D452" s="13" t="s">
        <v>2971</v>
      </c>
      <c r="E452" s="14" t="s">
        <v>2976</v>
      </c>
    </row>
    <row r="453" customFormat="false" ht="14.25" hidden="false" customHeight="false" outlineLevel="0" collapsed="false">
      <c r="A453" s="14" t="s">
        <v>2977</v>
      </c>
      <c r="B453" s="13" t="s">
        <v>2978</v>
      </c>
      <c r="C453" s="13" t="s">
        <v>19</v>
      </c>
      <c r="D453" s="13" t="s">
        <v>2971</v>
      </c>
      <c r="E453" s="14" t="s">
        <v>2979</v>
      </c>
    </row>
    <row r="454" customFormat="false" ht="14.25" hidden="false" customHeight="false" outlineLevel="0" collapsed="false">
      <c r="A454" s="14" t="s">
        <v>2973</v>
      </c>
      <c r="B454" s="13" t="s">
        <v>2974</v>
      </c>
      <c r="C454" s="13" t="s">
        <v>19</v>
      </c>
      <c r="D454" s="13" t="s">
        <v>462</v>
      </c>
      <c r="E454" s="14" t="s">
        <v>2980</v>
      </c>
    </row>
    <row r="455" customFormat="false" ht="14.25" hidden="false" customHeight="false" outlineLevel="0" collapsed="false">
      <c r="A455" s="14" t="s">
        <v>2973</v>
      </c>
      <c r="B455" s="13" t="s">
        <v>2974</v>
      </c>
      <c r="C455" s="13" t="s">
        <v>19</v>
      </c>
      <c r="D455" s="13" t="s">
        <v>464</v>
      </c>
      <c r="E455" s="14" t="s">
        <v>2981</v>
      </c>
    </row>
    <row r="456" customFormat="false" ht="14.25" hidden="false" customHeight="false" outlineLevel="0" collapsed="false">
      <c r="A456" s="14" t="s">
        <v>2330</v>
      </c>
      <c r="B456" s="13" t="s">
        <v>2331</v>
      </c>
      <c r="C456" s="13" t="s">
        <v>19</v>
      </c>
      <c r="D456" s="13" t="s">
        <v>2982</v>
      </c>
      <c r="E456" s="14" t="s">
        <v>2983</v>
      </c>
    </row>
    <row r="457" customFormat="false" ht="14.25" hidden="false" customHeight="false" outlineLevel="0" collapsed="false">
      <c r="A457" s="14" t="s">
        <v>2984</v>
      </c>
      <c r="B457" s="13" t="s">
        <v>2985</v>
      </c>
      <c r="C457" s="13" t="s">
        <v>19</v>
      </c>
      <c r="D457" s="13" t="s">
        <v>468</v>
      </c>
      <c r="E457" s="14" t="s">
        <v>2986</v>
      </c>
    </row>
    <row r="458" customFormat="false" ht="14.25" hidden="false" customHeight="false" outlineLevel="0" collapsed="false">
      <c r="A458" s="14" t="s">
        <v>2987</v>
      </c>
      <c r="B458" s="13" t="s">
        <v>2988</v>
      </c>
      <c r="C458" s="13" t="s">
        <v>19</v>
      </c>
      <c r="D458" s="13" t="s">
        <v>468</v>
      </c>
      <c r="E458" s="14" t="s">
        <v>2989</v>
      </c>
    </row>
    <row r="459" customFormat="false" ht="14.25" hidden="false" customHeight="false" outlineLevel="0" collapsed="false">
      <c r="A459" s="14" t="s">
        <v>2990</v>
      </c>
      <c r="B459" s="13" t="s">
        <v>2991</v>
      </c>
      <c r="C459" s="13" t="s">
        <v>19</v>
      </c>
      <c r="D459" s="13" t="s">
        <v>2992</v>
      </c>
      <c r="E459" s="14" t="s">
        <v>2993</v>
      </c>
    </row>
    <row r="460" customFormat="false" ht="14.25" hidden="false" customHeight="false" outlineLevel="0" collapsed="false">
      <c r="A460" s="14" t="s">
        <v>2994</v>
      </c>
      <c r="B460" s="13" t="s">
        <v>2995</v>
      </c>
      <c r="C460" s="13" t="s">
        <v>19</v>
      </c>
      <c r="D460" s="13" t="s">
        <v>2996</v>
      </c>
      <c r="E460" s="14" t="s">
        <v>2997</v>
      </c>
    </row>
    <row r="461" customFormat="false" ht="14.25" hidden="false" customHeight="false" outlineLevel="0" collapsed="false">
      <c r="A461" s="14" t="s">
        <v>2998</v>
      </c>
      <c r="B461" s="13" t="s">
        <v>2999</v>
      </c>
      <c r="C461" s="13" t="s">
        <v>19</v>
      </c>
      <c r="D461" s="13" t="s">
        <v>3000</v>
      </c>
      <c r="E461" s="14" t="s">
        <v>3001</v>
      </c>
    </row>
    <row r="462" customFormat="false" ht="14.25" hidden="false" customHeight="false" outlineLevel="0" collapsed="false">
      <c r="A462" s="14" t="s">
        <v>3002</v>
      </c>
      <c r="B462" s="13" t="s">
        <v>3003</v>
      </c>
      <c r="C462" s="13" t="s">
        <v>19</v>
      </c>
      <c r="D462" s="13" t="s">
        <v>3000</v>
      </c>
      <c r="E462" s="14" t="s">
        <v>3004</v>
      </c>
    </row>
    <row r="463" customFormat="false" ht="14.25" hidden="false" customHeight="false" outlineLevel="0" collapsed="false">
      <c r="A463" s="14" t="s">
        <v>2337</v>
      </c>
      <c r="B463" s="13" t="s">
        <v>2338</v>
      </c>
      <c r="C463" s="13" t="s">
        <v>19</v>
      </c>
      <c r="D463" s="13" t="s">
        <v>3000</v>
      </c>
      <c r="E463" s="14" t="s">
        <v>3005</v>
      </c>
    </row>
    <row r="464" customFormat="false" ht="14.25" hidden="false" customHeight="false" outlineLevel="0" collapsed="false">
      <c r="A464" s="14" t="s">
        <v>3006</v>
      </c>
      <c r="B464" s="13" t="s">
        <v>3007</v>
      </c>
      <c r="C464" s="13" t="s">
        <v>19</v>
      </c>
      <c r="D464" s="13" t="s">
        <v>3008</v>
      </c>
      <c r="E464" s="14" t="s">
        <v>3009</v>
      </c>
    </row>
    <row r="465" customFormat="false" ht="14.25" hidden="false" customHeight="false" outlineLevel="0" collapsed="false">
      <c r="A465" s="14" t="s">
        <v>3010</v>
      </c>
      <c r="B465" s="13" t="s">
        <v>3011</v>
      </c>
      <c r="C465" s="13" t="s">
        <v>3012</v>
      </c>
      <c r="D465" s="13" t="s">
        <v>3008</v>
      </c>
      <c r="E465" s="14" t="s">
        <v>3013</v>
      </c>
    </row>
    <row r="466" customFormat="false" ht="14.25" hidden="false" customHeight="false" outlineLevel="0" collapsed="false">
      <c r="A466" s="14" t="s">
        <v>3014</v>
      </c>
      <c r="B466" s="13" t="s">
        <v>3015</v>
      </c>
      <c r="C466" s="13" t="s">
        <v>19</v>
      </c>
      <c r="D466" s="13" t="s">
        <v>3008</v>
      </c>
      <c r="E466" s="14" t="s">
        <v>3016</v>
      </c>
    </row>
    <row r="467" customFormat="false" ht="14.25" hidden="false" customHeight="false" outlineLevel="0" collapsed="false">
      <c r="A467" s="14" t="s">
        <v>2288</v>
      </c>
      <c r="B467" s="13" t="s">
        <v>2289</v>
      </c>
      <c r="C467" s="13" t="s">
        <v>19</v>
      </c>
      <c r="D467" s="13" t="s">
        <v>3008</v>
      </c>
      <c r="E467" s="14" t="s">
        <v>3017</v>
      </c>
    </row>
    <row r="468" customFormat="false" ht="14.25" hidden="false" customHeight="false" outlineLevel="0" collapsed="false">
      <c r="A468" s="14" t="s">
        <v>3018</v>
      </c>
      <c r="B468" s="13" t="s">
        <v>3019</v>
      </c>
      <c r="C468" s="13" t="s">
        <v>22</v>
      </c>
      <c r="D468" s="13" t="s">
        <v>485</v>
      </c>
      <c r="E468" s="14" t="s">
        <v>3020</v>
      </c>
    </row>
    <row r="469" customFormat="false" ht="14.25" hidden="false" customHeight="false" outlineLevel="0" collapsed="false">
      <c r="A469" s="14" t="s">
        <v>3018</v>
      </c>
      <c r="B469" s="13" t="s">
        <v>3019</v>
      </c>
      <c r="C469" s="13" t="s">
        <v>22</v>
      </c>
      <c r="D469" s="13" t="s">
        <v>485</v>
      </c>
      <c r="E469" s="14" t="s">
        <v>3021</v>
      </c>
    </row>
    <row r="470" customFormat="false" ht="14.25" hidden="false" customHeight="false" outlineLevel="0" collapsed="false">
      <c r="A470" s="14" t="s">
        <v>3022</v>
      </c>
      <c r="B470" s="13" t="s">
        <v>3023</v>
      </c>
      <c r="C470" s="13" t="s">
        <v>22</v>
      </c>
      <c r="D470" s="13" t="s">
        <v>485</v>
      </c>
      <c r="E470" s="14" t="s">
        <v>3024</v>
      </c>
    </row>
    <row r="471" customFormat="false" ht="14.25" hidden="false" customHeight="false" outlineLevel="0" collapsed="false">
      <c r="A471" s="14" t="s">
        <v>3022</v>
      </c>
      <c r="B471" s="13" t="s">
        <v>3023</v>
      </c>
      <c r="C471" s="13" t="s">
        <v>22</v>
      </c>
      <c r="D471" s="13" t="s">
        <v>485</v>
      </c>
      <c r="E471" s="14" t="s">
        <v>3025</v>
      </c>
    </row>
    <row r="472" customFormat="false" ht="14.25" hidden="false" customHeight="false" outlineLevel="0" collapsed="false">
      <c r="A472" s="14" t="s">
        <v>3006</v>
      </c>
      <c r="B472" s="13" t="s">
        <v>3007</v>
      </c>
      <c r="C472" s="13" t="s">
        <v>19</v>
      </c>
      <c r="D472" s="13" t="s">
        <v>481</v>
      </c>
      <c r="E472" s="14" t="s">
        <v>3026</v>
      </c>
    </row>
    <row r="473" customFormat="false" ht="14.25" hidden="false" customHeight="false" outlineLevel="0" collapsed="false">
      <c r="A473" s="14" t="s">
        <v>2984</v>
      </c>
      <c r="B473" s="13" t="s">
        <v>2985</v>
      </c>
      <c r="C473" s="13" t="s">
        <v>19</v>
      </c>
      <c r="D473" s="13" t="s">
        <v>481</v>
      </c>
      <c r="E473" s="14" t="s">
        <v>3027</v>
      </c>
    </row>
    <row r="474" customFormat="false" ht="14.25" hidden="false" customHeight="false" outlineLevel="0" collapsed="false">
      <c r="A474" s="14" t="s">
        <v>2987</v>
      </c>
      <c r="B474" s="13" t="s">
        <v>2988</v>
      </c>
      <c r="C474" s="13" t="s">
        <v>19</v>
      </c>
      <c r="D474" s="13" t="s">
        <v>481</v>
      </c>
      <c r="E474" s="14" t="s">
        <v>3028</v>
      </c>
    </row>
    <row r="475" customFormat="false" ht="14.25" hidden="false" customHeight="false" outlineLevel="0" collapsed="false">
      <c r="A475" s="14" t="s">
        <v>2987</v>
      </c>
      <c r="B475" s="13" t="s">
        <v>2988</v>
      </c>
      <c r="C475" s="13" t="s">
        <v>19</v>
      </c>
      <c r="D475" s="13" t="s">
        <v>481</v>
      </c>
      <c r="E475" s="14" t="s">
        <v>3029</v>
      </c>
    </row>
    <row r="476" customFormat="false" ht="14.25" hidden="false" customHeight="false" outlineLevel="0" collapsed="false">
      <c r="A476" s="14" t="s">
        <v>2984</v>
      </c>
      <c r="B476" s="13" t="s">
        <v>2985</v>
      </c>
      <c r="C476" s="13" t="s">
        <v>19</v>
      </c>
      <c r="D476" s="13" t="s">
        <v>487</v>
      </c>
      <c r="E476" s="14" t="s">
        <v>3030</v>
      </c>
    </row>
    <row r="477" customFormat="false" ht="14.25" hidden="false" customHeight="false" outlineLevel="0" collapsed="false">
      <c r="A477" s="14" t="s">
        <v>3031</v>
      </c>
      <c r="B477" s="13" t="s">
        <v>3032</v>
      </c>
      <c r="C477" s="13" t="s">
        <v>19</v>
      </c>
      <c r="D477" s="13" t="s">
        <v>487</v>
      </c>
      <c r="E477" s="14" t="s">
        <v>3033</v>
      </c>
    </row>
    <row r="478" customFormat="false" ht="14.25" hidden="false" customHeight="false" outlineLevel="0" collapsed="false">
      <c r="A478" s="14" t="s">
        <v>2987</v>
      </c>
      <c r="B478" s="13" t="s">
        <v>2988</v>
      </c>
      <c r="C478" s="13" t="s">
        <v>19</v>
      </c>
      <c r="D478" s="13" t="s">
        <v>487</v>
      </c>
      <c r="E478" s="14" t="s">
        <v>3034</v>
      </c>
    </row>
    <row r="479" customFormat="false" ht="14.25" hidden="false" customHeight="false" outlineLevel="0" collapsed="false">
      <c r="A479" s="14" t="s">
        <v>3035</v>
      </c>
      <c r="B479" s="13" t="s">
        <v>3036</v>
      </c>
      <c r="C479" s="13" t="s">
        <v>22</v>
      </c>
      <c r="D479" s="13" t="s">
        <v>3037</v>
      </c>
      <c r="E479" s="14" t="s">
        <v>3038</v>
      </c>
    </row>
    <row r="480" customFormat="false" ht="14.25" hidden="false" customHeight="false" outlineLevel="0" collapsed="false">
      <c r="A480" s="14" t="s">
        <v>3039</v>
      </c>
      <c r="B480" s="13" t="s">
        <v>3040</v>
      </c>
      <c r="C480" s="13" t="s">
        <v>22</v>
      </c>
      <c r="D480" s="13" t="s">
        <v>3041</v>
      </c>
      <c r="E480" s="14" t="s">
        <v>3042</v>
      </c>
    </row>
    <row r="481" customFormat="false" ht="14.25" hidden="false" customHeight="false" outlineLevel="0" collapsed="false">
      <c r="A481" s="14" t="s">
        <v>2355</v>
      </c>
      <c r="B481" s="13" t="s">
        <v>2356</v>
      </c>
      <c r="C481" s="13" t="s">
        <v>22</v>
      </c>
      <c r="D481" s="13" t="s">
        <v>3043</v>
      </c>
      <c r="E481" s="14" t="s">
        <v>3044</v>
      </c>
    </row>
    <row r="482" customFormat="false" ht="14.25" hidden="false" customHeight="false" outlineLevel="0" collapsed="false">
      <c r="A482" s="14" t="s">
        <v>3045</v>
      </c>
      <c r="B482" s="13" t="s">
        <v>3046</v>
      </c>
      <c r="C482" s="13" t="s">
        <v>22</v>
      </c>
      <c r="D482" s="13" t="s">
        <v>3047</v>
      </c>
      <c r="E482" s="14" t="s">
        <v>3048</v>
      </c>
    </row>
    <row r="483" customFormat="false" ht="14.25" hidden="false" customHeight="false" outlineLevel="0" collapsed="false">
      <c r="A483" s="14" t="s">
        <v>3049</v>
      </c>
      <c r="B483" s="13" t="s">
        <v>3050</v>
      </c>
      <c r="C483" s="13" t="s">
        <v>3051</v>
      </c>
      <c r="D483" s="13" t="s">
        <v>3052</v>
      </c>
      <c r="E483" s="14" t="s">
        <v>3053</v>
      </c>
    </row>
    <row r="484" customFormat="false" ht="14.25" hidden="false" customHeight="false" outlineLevel="0" collapsed="false">
      <c r="A484" s="14" t="s">
        <v>3054</v>
      </c>
      <c r="B484" s="13" t="s">
        <v>3055</v>
      </c>
      <c r="C484" s="13" t="s">
        <v>22</v>
      </c>
      <c r="D484" s="13" t="s">
        <v>3056</v>
      </c>
      <c r="E484" s="14" t="s">
        <v>3057</v>
      </c>
    </row>
    <row r="485" customFormat="false" ht="14.25" hidden="false" customHeight="false" outlineLevel="0" collapsed="false">
      <c r="A485" s="14" t="s">
        <v>3058</v>
      </c>
      <c r="B485" s="13" t="s">
        <v>298</v>
      </c>
      <c r="C485" s="13" t="s">
        <v>22</v>
      </c>
      <c r="D485" s="13" t="s">
        <v>3059</v>
      </c>
      <c r="E485" s="14" t="s">
        <v>3060</v>
      </c>
    </row>
    <row r="486" customFormat="false" ht="14.25" hidden="false" customHeight="false" outlineLevel="0" collapsed="false">
      <c r="A486" s="14" t="s">
        <v>3058</v>
      </c>
      <c r="B486" s="13" t="s">
        <v>298</v>
      </c>
      <c r="C486" s="13" t="s">
        <v>22</v>
      </c>
      <c r="D486" s="13" t="s">
        <v>3059</v>
      </c>
      <c r="E486" s="14" t="s">
        <v>3061</v>
      </c>
    </row>
    <row r="487" customFormat="false" ht="14.25" hidden="false" customHeight="false" outlineLevel="0" collapsed="false">
      <c r="A487" s="14" t="s">
        <v>3062</v>
      </c>
      <c r="B487" s="13" t="s">
        <v>3063</v>
      </c>
      <c r="C487" s="13" t="s">
        <v>22</v>
      </c>
      <c r="D487" s="13" t="s">
        <v>3064</v>
      </c>
      <c r="E487" s="14" t="s">
        <v>3065</v>
      </c>
    </row>
    <row r="488" customFormat="false" ht="14.25" hidden="false" customHeight="false" outlineLevel="0" collapsed="false">
      <c r="A488" s="14" t="s">
        <v>3066</v>
      </c>
      <c r="B488" s="13" t="s">
        <v>1670</v>
      </c>
      <c r="C488" s="13" t="s">
        <v>22</v>
      </c>
      <c r="D488" s="13" t="s">
        <v>3067</v>
      </c>
      <c r="E488" s="14" t="s">
        <v>3068</v>
      </c>
    </row>
    <row r="489" customFormat="false" ht="14.25" hidden="false" customHeight="false" outlineLevel="0" collapsed="false">
      <c r="A489" s="14" t="s">
        <v>3069</v>
      </c>
      <c r="B489" s="13" t="s">
        <v>3070</v>
      </c>
      <c r="C489" s="13" t="s">
        <v>22</v>
      </c>
      <c r="D489" s="13" t="s">
        <v>3071</v>
      </c>
      <c r="E489" s="14" t="s">
        <v>3072</v>
      </c>
    </row>
    <row r="490" customFormat="false" ht="14.25" hidden="false" customHeight="false" outlineLevel="0" collapsed="false">
      <c r="A490" s="14" t="s">
        <v>3073</v>
      </c>
      <c r="B490" s="13" t="s">
        <v>3074</v>
      </c>
      <c r="C490" s="13" t="s">
        <v>22</v>
      </c>
      <c r="D490" s="13" t="s">
        <v>3075</v>
      </c>
      <c r="E490" s="14" t="s">
        <v>3076</v>
      </c>
    </row>
    <row r="491" customFormat="false" ht="14.25" hidden="false" customHeight="false" outlineLevel="0" collapsed="false">
      <c r="A491" s="14" t="s">
        <v>3077</v>
      </c>
      <c r="B491" s="13" t="s">
        <v>3078</v>
      </c>
      <c r="C491" s="13" t="s">
        <v>22</v>
      </c>
      <c r="D491" s="13" t="s">
        <v>3079</v>
      </c>
      <c r="E491" s="14" t="s">
        <v>3080</v>
      </c>
    </row>
    <row r="492" customFormat="false" ht="14.25" hidden="false" customHeight="false" outlineLevel="0" collapsed="false">
      <c r="A492" s="14" t="s">
        <v>3066</v>
      </c>
      <c r="B492" s="13" t="s">
        <v>1670</v>
      </c>
      <c r="C492" s="13" t="s">
        <v>22</v>
      </c>
      <c r="D492" s="13" t="s">
        <v>3081</v>
      </c>
      <c r="E492" s="14" t="s">
        <v>3082</v>
      </c>
    </row>
    <row r="493" customFormat="false" ht="14.25" hidden="false" customHeight="false" outlineLevel="0" collapsed="false">
      <c r="A493" s="14" t="s">
        <v>3083</v>
      </c>
      <c r="B493" s="13" t="s">
        <v>3084</v>
      </c>
      <c r="C493" s="13" t="s">
        <v>3051</v>
      </c>
      <c r="D493" s="13" t="s">
        <v>3085</v>
      </c>
      <c r="E493" s="14" t="s">
        <v>3086</v>
      </c>
    </row>
    <row r="494" customFormat="false" ht="14.25" hidden="false" customHeight="false" outlineLevel="0" collapsed="false">
      <c r="A494" s="14" t="s">
        <v>3083</v>
      </c>
      <c r="B494" s="13" t="s">
        <v>3084</v>
      </c>
      <c r="C494" s="13" t="s">
        <v>3051</v>
      </c>
      <c r="D494" s="13" t="s">
        <v>3085</v>
      </c>
      <c r="E494" s="14" t="s">
        <v>3087</v>
      </c>
    </row>
    <row r="495" customFormat="false" ht="14.25" hidden="false" customHeight="false" outlineLevel="0" collapsed="false">
      <c r="A495" s="14" t="s">
        <v>3088</v>
      </c>
      <c r="B495" s="13" t="s">
        <v>3089</v>
      </c>
      <c r="C495" s="13" t="s">
        <v>22</v>
      </c>
      <c r="D495" s="13" t="s">
        <v>3090</v>
      </c>
      <c r="E495" s="14" t="s">
        <v>3091</v>
      </c>
    </row>
    <row r="496" customFormat="false" ht="14.25" hidden="false" customHeight="false" outlineLevel="0" collapsed="false">
      <c r="A496" s="14" t="s">
        <v>3092</v>
      </c>
      <c r="B496" s="13" t="s">
        <v>3093</v>
      </c>
      <c r="C496" s="13" t="s">
        <v>3094</v>
      </c>
      <c r="D496" s="13" t="s">
        <v>3095</v>
      </c>
      <c r="E496" s="14" t="s">
        <v>3096</v>
      </c>
    </row>
    <row r="497" customFormat="false" ht="14.25" hidden="false" customHeight="false" outlineLevel="0" collapsed="false">
      <c r="A497" s="14" t="s">
        <v>3097</v>
      </c>
      <c r="B497" s="13" t="s">
        <v>3098</v>
      </c>
      <c r="C497" s="13" t="s">
        <v>3099</v>
      </c>
      <c r="D497" s="13" t="s">
        <v>3100</v>
      </c>
      <c r="E497" s="14" t="s">
        <v>3101</v>
      </c>
    </row>
    <row r="498" customFormat="false" ht="14.25" hidden="false" customHeight="false" outlineLevel="0" collapsed="false">
      <c r="A498" s="14" t="s">
        <v>2367</v>
      </c>
      <c r="B498" s="13" t="s">
        <v>2368</v>
      </c>
      <c r="C498" s="13" t="s">
        <v>22</v>
      </c>
      <c r="D498" s="13" t="s">
        <v>3100</v>
      </c>
      <c r="E498" s="14" t="s">
        <v>3102</v>
      </c>
    </row>
    <row r="499" customFormat="false" ht="14.25" hidden="false" customHeight="false" outlineLevel="0" collapsed="false">
      <c r="A499" s="14" t="s">
        <v>3103</v>
      </c>
      <c r="B499" s="13" t="s">
        <v>3104</v>
      </c>
      <c r="C499" s="13" t="s">
        <v>6</v>
      </c>
      <c r="D499" s="13" t="s">
        <v>3105</v>
      </c>
      <c r="E499" s="14" t="s">
        <v>3106</v>
      </c>
    </row>
    <row r="500" customFormat="false" ht="14.25" hidden="false" customHeight="false" outlineLevel="0" collapsed="false">
      <c r="A500" s="14" t="s">
        <v>3107</v>
      </c>
      <c r="B500" s="13" t="s">
        <v>3108</v>
      </c>
      <c r="C500" s="13" t="s">
        <v>3109</v>
      </c>
      <c r="D500" s="13" t="s">
        <v>491</v>
      </c>
      <c r="E500" s="14" t="s">
        <v>3110</v>
      </c>
    </row>
    <row r="501" customFormat="false" ht="14.25" hidden="false" customHeight="false" outlineLevel="0" collapsed="false">
      <c r="A501" s="14" t="s">
        <v>3107</v>
      </c>
      <c r="B501" s="13" t="s">
        <v>3108</v>
      </c>
      <c r="C501" s="13" t="s">
        <v>3109</v>
      </c>
      <c r="D501" s="13" t="s">
        <v>491</v>
      </c>
      <c r="E501" s="14" t="s">
        <v>3111</v>
      </c>
    </row>
    <row r="502" customFormat="false" ht="14.25" hidden="false" customHeight="false" outlineLevel="0" collapsed="false">
      <c r="A502" s="14" t="s">
        <v>3112</v>
      </c>
      <c r="B502" s="13" t="s">
        <v>3113</v>
      </c>
      <c r="C502" s="13" t="s">
        <v>14</v>
      </c>
      <c r="D502" s="13" t="s">
        <v>491</v>
      </c>
      <c r="E502" s="14" t="s">
        <v>3114</v>
      </c>
    </row>
    <row r="503" customFormat="false" ht="14.25" hidden="false" customHeight="false" outlineLevel="0" collapsed="false">
      <c r="A503" s="14" t="s">
        <v>3112</v>
      </c>
      <c r="B503" s="13" t="s">
        <v>3113</v>
      </c>
      <c r="C503" s="13" t="s">
        <v>14</v>
      </c>
      <c r="D503" s="13" t="s">
        <v>491</v>
      </c>
      <c r="E503" s="14" t="s">
        <v>3115</v>
      </c>
    </row>
    <row r="504" customFormat="false" ht="14.25" hidden="false" customHeight="false" outlineLevel="0" collapsed="false">
      <c r="A504" s="14" t="s">
        <v>2441</v>
      </c>
      <c r="B504" s="13" t="s">
        <v>2442</v>
      </c>
      <c r="C504" s="13" t="s">
        <v>14</v>
      </c>
      <c r="D504" s="13" t="s">
        <v>2439</v>
      </c>
      <c r="E504" s="14" t="s">
        <v>3116</v>
      </c>
    </row>
    <row r="505" customFormat="false" ht="14.25" hidden="false" customHeight="false" outlineLevel="0" collapsed="false">
      <c r="A505" s="14" t="s">
        <v>2437</v>
      </c>
      <c r="B505" s="13" t="s">
        <v>2438</v>
      </c>
      <c r="C505" s="13" t="s">
        <v>14</v>
      </c>
      <c r="D505" s="13" t="s">
        <v>2439</v>
      </c>
      <c r="E505" s="14" t="s">
        <v>3117</v>
      </c>
    </row>
    <row r="506" customFormat="false" ht="14.25" hidden="false" customHeight="false" outlineLevel="0" collapsed="false">
      <c r="A506" s="14" t="s">
        <v>3118</v>
      </c>
      <c r="B506" s="13" t="s">
        <v>3119</v>
      </c>
      <c r="C506" s="13" t="s">
        <v>14</v>
      </c>
      <c r="D506" s="13" t="s">
        <v>2439</v>
      </c>
      <c r="E506" s="14" t="s">
        <v>3120</v>
      </c>
    </row>
    <row r="507" customFormat="false" ht="14.25" hidden="false" customHeight="false" outlineLevel="0" collapsed="false">
      <c r="A507" s="14" t="s">
        <v>3121</v>
      </c>
      <c r="B507" s="13" t="s">
        <v>3122</v>
      </c>
      <c r="C507" s="13" t="s">
        <v>14</v>
      </c>
      <c r="D507" s="13" t="s">
        <v>495</v>
      </c>
      <c r="E507" s="14" t="s">
        <v>3123</v>
      </c>
    </row>
    <row r="508" customFormat="false" ht="14.25" hidden="false" customHeight="false" outlineLevel="0" collapsed="false">
      <c r="A508" s="14" t="s">
        <v>3124</v>
      </c>
      <c r="B508" s="13" t="s">
        <v>3125</v>
      </c>
      <c r="C508" s="13" t="s">
        <v>14</v>
      </c>
      <c r="D508" s="13" t="s">
        <v>495</v>
      </c>
      <c r="E508" s="14" t="s">
        <v>3126</v>
      </c>
    </row>
    <row r="509" customFormat="false" ht="14.25" hidden="false" customHeight="false" outlineLevel="0" collapsed="false">
      <c r="A509" s="14" t="s">
        <v>3121</v>
      </c>
      <c r="B509" s="13" t="s">
        <v>3122</v>
      </c>
      <c r="C509" s="13" t="s">
        <v>14</v>
      </c>
      <c r="D509" s="13" t="s">
        <v>495</v>
      </c>
      <c r="E509" s="14" t="s">
        <v>3127</v>
      </c>
    </row>
    <row r="510" customFormat="false" ht="14.25" hidden="false" customHeight="false" outlineLevel="0" collapsed="false">
      <c r="A510" s="14" t="s">
        <v>3124</v>
      </c>
      <c r="B510" s="13" t="s">
        <v>3128</v>
      </c>
      <c r="C510" s="13" t="s">
        <v>14</v>
      </c>
      <c r="D510" s="13" t="s">
        <v>3129</v>
      </c>
      <c r="E510" s="14" t="s">
        <v>3130</v>
      </c>
    </row>
    <row r="511" customFormat="false" ht="14.25" hidden="false" customHeight="false" outlineLevel="0" collapsed="false">
      <c r="A511" s="14" t="s">
        <v>3131</v>
      </c>
      <c r="B511" s="13" t="s">
        <v>3132</v>
      </c>
      <c r="C511" s="13" t="s">
        <v>14</v>
      </c>
      <c r="D511" s="13" t="s">
        <v>3133</v>
      </c>
      <c r="E511" s="14" t="s">
        <v>3134</v>
      </c>
    </row>
    <row r="512" customFormat="false" ht="14.25" hidden="false" customHeight="false" outlineLevel="0" collapsed="false">
      <c r="A512" s="14" t="s">
        <v>3131</v>
      </c>
      <c r="B512" s="13" t="s">
        <v>3132</v>
      </c>
      <c r="C512" s="13" t="s">
        <v>14</v>
      </c>
      <c r="D512" s="13" t="s">
        <v>2439</v>
      </c>
      <c r="E512" s="14" t="s">
        <v>3135</v>
      </c>
    </row>
    <row r="513" customFormat="false" ht="14.25" hidden="false" customHeight="false" outlineLevel="0" collapsed="false">
      <c r="A513" s="14" t="s">
        <v>3118</v>
      </c>
      <c r="B513" s="13" t="s">
        <v>3119</v>
      </c>
      <c r="C513" s="13" t="s">
        <v>14</v>
      </c>
      <c r="D513" s="13" t="s">
        <v>3136</v>
      </c>
      <c r="E513" s="14" t="s">
        <v>3137</v>
      </c>
    </row>
    <row r="514" customFormat="false" ht="14.25" hidden="false" customHeight="false" outlineLevel="0" collapsed="false">
      <c r="A514" s="14" t="s">
        <v>3138</v>
      </c>
      <c r="B514" s="13" t="s">
        <v>3139</v>
      </c>
      <c r="C514" s="13" t="s">
        <v>3012</v>
      </c>
      <c r="D514" s="13" t="s">
        <v>3140</v>
      </c>
      <c r="E514" s="14" t="s">
        <v>3141</v>
      </c>
    </row>
    <row r="515" customFormat="false" ht="14.25" hidden="false" customHeight="false" outlineLevel="0" collapsed="false">
      <c r="A515" s="14" t="s">
        <v>3142</v>
      </c>
      <c r="B515" s="13" t="s">
        <v>3143</v>
      </c>
      <c r="C515" s="13" t="s">
        <v>20</v>
      </c>
      <c r="D515" s="13" t="s">
        <v>3144</v>
      </c>
      <c r="E515" s="14" t="s">
        <v>3145</v>
      </c>
    </row>
    <row r="516" customFormat="false" ht="14.25" hidden="false" customHeight="false" outlineLevel="0" collapsed="false">
      <c r="A516" s="14" t="s">
        <v>3142</v>
      </c>
      <c r="B516" s="13" t="s">
        <v>3143</v>
      </c>
      <c r="C516" s="13" t="s">
        <v>20</v>
      </c>
      <c r="D516" s="13" t="s">
        <v>3144</v>
      </c>
      <c r="E516" s="14" t="s">
        <v>3146</v>
      </c>
    </row>
    <row r="517" customFormat="false" ht="14.25" hidden="false" customHeight="false" outlineLevel="0" collapsed="false">
      <c r="A517" s="14" t="s">
        <v>3147</v>
      </c>
      <c r="B517" s="13" t="s">
        <v>3148</v>
      </c>
      <c r="C517" s="13" t="s">
        <v>20</v>
      </c>
      <c r="D517" s="13" t="s">
        <v>3149</v>
      </c>
      <c r="E517" s="14" t="s">
        <v>3150</v>
      </c>
    </row>
    <row r="518" customFormat="false" ht="14.25" hidden="false" customHeight="false" outlineLevel="0" collapsed="false">
      <c r="A518" s="14" t="s">
        <v>3151</v>
      </c>
      <c r="B518" s="13" t="s">
        <v>3152</v>
      </c>
      <c r="C518" s="13" t="s">
        <v>20</v>
      </c>
      <c r="D518" s="13" t="s">
        <v>3153</v>
      </c>
      <c r="E518" s="14" t="s">
        <v>3154</v>
      </c>
    </row>
    <row r="519" customFormat="false" ht="14.25" hidden="false" customHeight="false" outlineLevel="0" collapsed="false">
      <c r="A519" s="14" t="s">
        <v>3151</v>
      </c>
      <c r="B519" s="13" t="s">
        <v>3152</v>
      </c>
      <c r="C519" s="13" t="s">
        <v>20</v>
      </c>
      <c r="D519" s="13" t="s">
        <v>3153</v>
      </c>
      <c r="E519" s="14" t="s">
        <v>3155</v>
      </c>
    </row>
    <row r="520" customFormat="false" ht="14.25" hidden="false" customHeight="false" outlineLevel="0" collapsed="false">
      <c r="A520" s="14" t="s">
        <v>3156</v>
      </c>
      <c r="B520" s="13" t="s">
        <v>3157</v>
      </c>
      <c r="C520" s="13" t="s">
        <v>20</v>
      </c>
      <c r="D520" s="13" t="s">
        <v>3158</v>
      </c>
      <c r="E520" s="14" t="s">
        <v>3159</v>
      </c>
    </row>
    <row r="521" customFormat="false" ht="14.25" hidden="false" customHeight="false" outlineLevel="0" collapsed="false">
      <c r="A521" s="14" t="s">
        <v>3156</v>
      </c>
      <c r="B521" s="13" t="s">
        <v>3157</v>
      </c>
      <c r="C521" s="13" t="s">
        <v>20</v>
      </c>
      <c r="D521" s="13" t="s">
        <v>3158</v>
      </c>
      <c r="E521" s="14" t="s">
        <v>3160</v>
      </c>
    </row>
    <row r="522" customFormat="false" ht="14.25" hidden="false" customHeight="false" outlineLevel="0" collapsed="false">
      <c r="A522" s="14" t="s">
        <v>3161</v>
      </c>
      <c r="B522" s="13" t="s">
        <v>3162</v>
      </c>
      <c r="C522" s="13" t="s">
        <v>20</v>
      </c>
      <c r="D522" s="13" t="s">
        <v>3163</v>
      </c>
      <c r="E522" s="14" t="s">
        <v>3164</v>
      </c>
    </row>
    <row r="523" customFormat="false" ht="14.25" hidden="false" customHeight="false" outlineLevel="0" collapsed="false">
      <c r="A523" s="14" t="s">
        <v>3165</v>
      </c>
      <c r="B523" s="13" t="s">
        <v>3166</v>
      </c>
      <c r="C523" s="13" t="s">
        <v>20</v>
      </c>
      <c r="D523" s="13" t="s">
        <v>3163</v>
      </c>
      <c r="E523" s="14" t="s">
        <v>3167</v>
      </c>
    </row>
    <row r="524" customFormat="false" ht="14.25" hidden="false" customHeight="false" outlineLevel="0" collapsed="false">
      <c r="A524" s="14" t="s">
        <v>3168</v>
      </c>
      <c r="B524" s="13" t="s">
        <v>3169</v>
      </c>
      <c r="C524" s="13" t="s">
        <v>20</v>
      </c>
      <c r="D524" s="13" t="s">
        <v>3163</v>
      </c>
      <c r="E524" s="14" t="s">
        <v>3170</v>
      </c>
    </row>
    <row r="525" customFormat="false" ht="14.25" hidden="false" customHeight="false" outlineLevel="0" collapsed="false">
      <c r="A525" s="14" t="s">
        <v>3171</v>
      </c>
      <c r="B525" s="13" t="s">
        <v>3172</v>
      </c>
      <c r="C525" s="13" t="s">
        <v>20</v>
      </c>
      <c r="D525" s="13" t="s">
        <v>3173</v>
      </c>
      <c r="E525" s="14" t="s">
        <v>3174</v>
      </c>
    </row>
    <row r="526" customFormat="false" ht="14.25" hidden="false" customHeight="false" outlineLevel="0" collapsed="false">
      <c r="A526" s="14" t="s">
        <v>3175</v>
      </c>
      <c r="B526" s="13" t="s">
        <v>3176</v>
      </c>
      <c r="C526" s="13" t="s">
        <v>20</v>
      </c>
      <c r="D526" s="13" t="s">
        <v>3177</v>
      </c>
      <c r="E526" s="14" t="s">
        <v>3178</v>
      </c>
    </row>
    <row r="527" customFormat="false" ht="14.25" hidden="false" customHeight="false" outlineLevel="0" collapsed="false">
      <c r="A527" s="14" t="s">
        <v>532</v>
      </c>
      <c r="B527" s="13" t="s">
        <v>3179</v>
      </c>
      <c r="C527" s="13" t="s">
        <v>20</v>
      </c>
      <c r="D527" s="13" t="s">
        <v>3177</v>
      </c>
      <c r="E527" s="14" t="s">
        <v>3180</v>
      </c>
    </row>
    <row r="528" customFormat="false" ht="14.25" hidden="false" customHeight="false" outlineLevel="0" collapsed="false">
      <c r="A528" s="14" t="s">
        <v>3161</v>
      </c>
      <c r="B528" s="13" t="s">
        <v>3181</v>
      </c>
      <c r="C528" s="13" t="s">
        <v>20</v>
      </c>
      <c r="D528" s="13" t="s">
        <v>3182</v>
      </c>
      <c r="E528" s="14" t="s">
        <v>3183</v>
      </c>
    </row>
    <row r="529" customFormat="false" ht="14.25" hidden="false" customHeight="false" outlineLevel="0" collapsed="false">
      <c r="A529" s="14" t="s">
        <v>3184</v>
      </c>
      <c r="B529" s="13" t="s">
        <v>3185</v>
      </c>
      <c r="C529" s="13" t="s">
        <v>20</v>
      </c>
      <c r="D529" s="13" t="s">
        <v>3182</v>
      </c>
      <c r="E529" s="14" t="s">
        <v>3186</v>
      </c>
    </row>
    <row r="530" customFormat="false" ht="14.25" hidden="false" customHeight="false" outlineLevel="0" collapsed="false">
      <c r="A530" s="14" t="s">
        <v>3147</v>
      </c>
      <c r="B530" s="13" t="s">
        <v>3187</v>
      </c>
      <c r="C530" s="13" t="s">
        <v>20</v>
      </c>
      <c r="D530" s="13" t="s">
        <v>3182</v>
      </c>
      <c r="E530" s="14" t="s">
        <v>3188</v>
      </c>
    </row>
    <row r="531" customFormat="false" ht="14.25" hidden="false" customHeight="false" outlineLevel="0" collapsed="false">
      <c r="A531" s="14" t="s">
        <v>3189</v>
      </c>
      <c r="B531" s="13" t="s">
        <v>3190</v>
      </c>
      <c r="C531" s="13" t="s">
        <v>20</v>
      </c>
      <c r="D531" s="13" t="s">
        <v>3191</v>
      </c>
      <c r="E531" s="14" t="s">
        <v>3192</v>
      </c>
    </row>
    <row r="532" customFormat="false" ht="14.25" hidden="false" customHeight="false" outlineLevel="0" collapsed="false">
      <c r="A532" s="14" t="s">
        <v>3193</v>
      </c>
      <c r="B532" s="13" t="s">
        <v>3194</v>
      </c>
      <c r="C532" s="13" t="s">
        <v>20</v>
      </c>
      <c r="D532" s="13" t="s">
        <v>3195</v>
      </c>
      <c r="E532" s="14" t="s">
        <v>3196</v>
      </c>
    </row>
    <row r="533" customFormat="false" ht="14.25" hidden="false" customHeight="false" outlineLevel="0" collapsed="false">
      <c r="A533" s="14" t="s">
        <v>3193</v>
      </c>
      <c r="B533" s="13" t="s">
        <v>3194</v>
      </c>
      <c r="C533" s="13" t="s">
        <v>20</v>
      </c>
      <c r="D533" s="13" t="s">
        <v>3197</v>
      </c>
      <c r="E533" s="14" t="s">
        <v>3198</v>
      </c>
    </row>
    <row r="534" customFormat="false" ht="14.25" hidden="false" customHeight="false" outlineLevel="0" collapsed="false">
      <c r="A534" s="14" t="s">
        <v>3171</v>
      </c>
      <c r="B534" s="13" t="s">
        <v>3172</v>
      </c>
      <c r="C534" s="13" t="s">
        <v>20</v>
      </c>
      <c r="D534" s="13" t="s">
        <v>3199</v>
      </c>
      <c r="E534" s="14" t="s">
        <v>3200</v>
      </c>
    </row>
    <row r="535" customFormat="false" ht="14.25" hidden="false" customHeight="false" outlineLevel="0" collapsed="false">
      <c r="A535" s="14" t="s">
        <v>3189</v>
      </c>
      <c r="B535" s="13" t="s">
        <v>3190</v>
      </c>
      <c r="C535" s="13" t="s">
        <v>20</v>
      </c>
      <c r="D535" s="13" t="s">
        <v>3201</v>
      </c>
      <c r="E535" s="14" t="s">
        <v>3202</v>
      </c>
    </row>
    <row r="536" customFormat="false" ht="14.25" hidden="false" customHeight="false" outlineLevel="0" collapsed="false">
      <c r="A536" s="14" t="s">
        <v>3171</v>
      </c>
      <c r="B536" s="13" t="s">
        <v>3172</v>
      </c>
      <c r="C536" s="13" t="s">
        <v>20</v>
      </c>
      <c r="D536" s="13" t="s">
        <v>3201</v>
      </c>
      <c r="E536" s="14" t="s">
        <v>3203</v>
      </c>
    </row>
    <row r="537" customFormat="false" ht="14.25" hidden="false" customHeight="false" outlineLevel="0" collapsed="false">
      <c r="A537" s="14" t="s">
        <v>2405</v>
      </c>
      <c r="B537" s="13" t="s">
        <v>2406</v>
      </c>
      <c r="C537" s="13" t="s">
        <v>12</v>
      </c>
      <c r="D537" s="13" t="s">
        <v>2052</v>
      </c>
      <c r="E537" s="14" t="s">
        <v>3204</v>
      </c>
    </row>
    <row r="538" customFormat="false" ht="14.25" hidden="false" customHeight="false" outlineLevel="0" collapsed="false">
      <c r="A538" s="14" t="s">
        <v>3205</v>
      </c>
      <c r="B538" s="13" t="s">
        <v>3206</v>
      </c>
      <c r="C538" s="13" t="s">
        <v>16</v>
      </c>
      <c r="D538" s="13" t="s">
        <v>3207</v>
      </c>
      <c r="E538" s="14" t="s">
        <v>3208</v>
      </c>
    </row>
    <row r="539" customFormat="false" ht="14.25" hidden="false" customHeight="false" outlineLevel="0" collapsed="false">
      <c r="A539" s="14" t="s">
        <v>3209</v>
      </c>
      <c r="B539" s="13" t="s">
        <v>3210</v>
      </c>
      <c r="C539" s="13" t="s">
        <v>16</v>
      </c>
      <c r="D539" s="13" t="s">
        <v>3211</v>
      </c>
      <c r="E539" s="14" t="s">
        <v>3212</v>
      </c>
    </row>
    <row r="540" customFormat="false" ht="14.25" hidden="false" customHeight="false" outlineLevel="0" collapsed="false">
      <c r="A540" s="14" t="s">
        <v>3213</v>
      </c>
      <c r="B540" s="13" t="s">
        <v>3214</v>
      </c>
      <c r="C540" s="13" t="s">
        <v>16</v>
      </c>
      <c r="D540" s="13" t="s">
        <v>3215</v>
      </c>
      <c r="E540" s="14" t="s">
        <v>3216</v>
      </c>
    </row>
    <row r="541" customFormat="false" ht="14.25" hidden="false" customHeight="false" outlineLevel="0" collapsed="false">
      <c r="A541" s="14" t="s">
        <v>3209</v>
      </c>
      <c r="B541" s="13" t="s">
        <v>3210</v>
      </c>
      <c r="C541" s="13" t="s">
        <v>16</v>
      </c>
      <c r="D541" s="13" t="s">
        <v>3217</v>
      </c>
      <c r="E541" s="14" t="s">
        <v>3218</v>
      </c>
    </row>
    <row r="542" customFormat="false" ht="14.25" hidden="false" customHeight="false" outlineLevel="0" collapsed="false">
      <c r="A542" s="14" t="s">
        <v>2434</v>
      </c>
      <c r="B542" s="13" t="s">
        <v>3219</v>
      </c>
      <c r="C542" s="13" t="s">
        <v>23</v>
      </c>
      <c r="D542" s="13" t="s">
        <v>3220</v>
      </c>
      <c r="E542" s="14" t="s">
        <v>3221</v>
      </c>
    </row>
    <row r="543" customFormat="false" ht="14.25" hidden="false" customHeight="false" outlineLevel="0" collapsed="false">
      <c r="A543" s="14" t="s">
        <v>2426</v>
      </c>
      <c r="B543" s="13" t="s">
        <v>2427</v>
      </c>
      <c r="C543" s="13" t="s">
        <v>23</v>
      </c>
      <c r="D543" s="13" t="s">
        <v>3222</v>
      </c>
      <c r="E543" s="14" t="s">
        <v>3223</v>
      </c>
    </row>
    <row r="544" customFormat="false" ht="14.25" hidden="false" customHeight="false" outlineLevel="0" collapsed="false">
      <c r="A544" s="14" t="s">
        <v>3224</v>
      </c>
      <c r="B544" s="13" t="s">
        <v>3225</v>
      </c>
      <c r="C544" s="13" t="s">
        <v>23</v>
      </c>
      <c r="D544" s="13" t="s">
        <v>3226</v>
      </c>
      <c r="E544" s="14" t="s">
        <v>3227</v>
      </c>
    </row>
    <row r="545" customFormat="false" ht="14.25" hidden="false" customHeight="false" outlineLevel="0" collapsed="false">
      <c r="A545" s="14" t="s">
        <v>3228</v>
      </c>
      <c r="B545" s="13" t="s">
        <v>3229</v>
      </c>
      <c r="C545" s="13" t="s">
        <v>15</v>
      </c>
      <c r="D545" s="13" t="s">
        <v>553</v>
      </c>
      <c r="E545" s="14" t="s">
        <v>3230</v>
      </c>
    </row>
    <row r="546" customFormat="false" ht="14.25" hidden="false" customHeight="false" outlineLevel="0" collapsed="false">
      <c r="A546" s="14" t="s">
        <v>3228</v>
      </c>
      <c r="B546" s="13" t="s">
        <v>3229</v>
      </c>
      <c r="C546" s="13" t="s">
        <v>15</v>
      </c>
      <c r="D546" s="13" t="s">
        <v>553</v>
      </c>
      <c r="E546" s="14" t="s">
        <v>3231</v>
      </c>
    </row>
    <row r="547" customFormat="false" ht="14.25" hidden="false" customHeight="false" outlineLevel="0" collapsed="false">
      <c r="A547" s="14" t="s">
        <v>3232</v>
      </c>
      <c r="B547" s="13" t="s">
        <v>3233</v>
      </c>
      <c r="C547" s="13" t="s">
        <v>15</v>
      </c>
      <c r="D547" s="13" t="s">
        <v>553</v>
      </c>
      <c r="E547" s="14" t="s">
        <v>3234</v>
      </c>
    </row>
    <row r="548" customFormat="false" ht="14.25" hidden="false" customHeight="false" outlineLevel="0" collapsed="false">
      <c r="A548" s="14" t="s">
        <v>3232</v>
      </c>
      <c r="B548" s="13" t="s">
        <v>3233</v>
      </c>
      <c r="C548" s="13" t="s">
        <v>15</v>
      </c>
      <c r="D548" s="13" t="s">
        <v>553</v>
      </c>
      <c r="E548" s="14" t="s">
        <v>3235</v>
      </c>
    </row>
    <row r="549" customFormat="false" ht="14.25" hidden="false" customHeight="false" outlineLevel="0" collapsed="false">
      <c r="A549" s="14" t="s">
        <v>2411</v>
      </c>
      <c r="B549" s="13" t="s">
        <v>2412</v>
      </c>
      <c r="C549" s="13" t="s">
        <v>15</v>
      </c>
      <c r="D549" s="13" t="s">
        <v>556</v>
      </c>
      <c r="E549" s="14" t="s">
        <v>3236</v>
      </c>
    </row>
    <row r="550" customFormat="false" ht="14.25" hidden="false" customHeight="false" outlineLevel="0" collapsed="false">
      <c r="A550" s="14" t="s">
        <v>2411</v>
      </c>
      <c r="B550" s="13" t="s">
        <v>2412</v>
      </c>
      <c r="C550" s="13" t="s">
        <v>15</v>
      </c>
      <c r="D550" s="13" t="s">
        <v>556</v>
      </c>
      <c r="E550" s="14" t="s">
        <v>3237</v>
      </c>
    </row>
    <row r="551" customFormat="false" ht="14.25" hidden="false" customHeight="false" outlineLevel="0" collapsed="false">
      <c r="A551" s="14" t="s">
        <v>2411</v>
      </c>
      <c r="B551" s="13" t="s">
        <v>2412</v>
      </c>
      <c r="C551" s="13" t="s">
        <v>15</v>
      </c>
      <c r="D551" s="13" t="s">
        <v>556</v>
      </c>
      <c r="E551" s="14" t="s">
        <v>3238</v>
      </c>
    </row>
    <row r="552" customFormat="false" ht="14.25" hidden="false" customHeight="false" outlineLevel="0" collapsed="false">
      <c r="A552" s="14" t="s">
        <v>1930</v>
      </c>
      <c r="B552" s="13" t="s">
        <v>1931</v>
      </c>
      <c r="C552" s="13" t="s">
        <v>15</v>
      </c>
      <c r="D552" s="13" t="s">
        <v>3239</v>
      </c>
      <c r="E552" s="14" t="s">
        <v>3240</v>
      </c>
    </row>
    <row r="553" customFormat="false" ht="14.25" hidden="false" customHeight="false" outlineLevel="0" collapsed="false">
      <c r="A553" s="14" t="s">
        <v>3241</v>
      </c>
      <c r="B553" s="13" t="s">
        <v>3242</v>
      </c>
      <c r="C553" s="13" t="s">
        <v>2318</v>
      </c>
      <c r="D553" s="13" t="s">
        <v>3243</v>
      </c>
      <c r="E553" s="14" t="s">
        <v>3244</v>
      </c>
    </row>
    <row r="554" customFormat="false" ht="14.25" hidden="false" customHeight="false" outlineLevel="0" collapsed="false">
      <c r="A554" s="14" t="s">
        <v>3245</v>
      </c>
      <c r="B554" s="13" t="s">
        <v>3246</v>
      </c>
      <c r="C554" s="13" t="s">
        <v>23</v>
      </c>
      <c r="D554" s="13" t="s">
        <v>592</v>
      </c>
      <c r="E554" s="14" t="s">
        <v>3247</v>
      </c>
    </row>
    <row r="555" customFormat="false" ht="14.25" hidden="false" customHeight="false" outlineLevel="0" collapsed="false">
      <c r="A555" s="14" t="s">
        <v>1877</v>
      </c>
      <c r="B555" s="13" t="s">
        <v>3248</v>
      </c>
      <c r="C555" s="13" t="s">
        <v>12</v>
      </c>
      <c r="D555" s="13" t="s">
        <v>596</v>
      </c>
      <c r="E555" s="14" t="s">
        <v>3249</v>
      </c>
    </row>
    <row r="556" customFormat="false" ht="14.25" hidden="false" customHeight="false" outlineLevel="0" collapsed="false">
      <c r="A556" s="14" t="s">
        <v>1906</v>
      </c>
      <c r="B556" s="13" t="s">
        <v>1907</v>
      </c>
      <c r="C556" s="13" t="s">
        <v>23</v>
      </c>
      <c r="D556" s="13" t="s">
        <v>3250</v>
      </c>
      <c r="E556" s="14" t="s">
        <v>3251</v>
      </c>
    </row>
    <row r="557" customFormat="false" ht="14.25" hidden="false" customHeight="false" outlineLevel="0" collapsed="false">
      <c r="A557" s="14" t="s">
        <v>1902</v>
      </c>
      <c r="B557" s="13" t="s">
        <v>1903</v>
      </c>
      <c r="C557" s="13" t="s">
        <v>23</v>
      </c>
      <c r="D557" s="13" t="s">
        <v>3252</v>
      </c>
      <c r="E557" s="14" t="s">
        <v>3253</v>
      </c>
    </row>
    <row r="558" customFormat="false" ht="14.25" hidden="false" customHeight="false" outlineLevel="0" collapsed="false">
      <c r="A558" s="14" t="s">
        <v>3254</v>
      </c>
      <c r="B558" s="13" t="s">
        <v>3255</v>
      </c>
      <c r="C558" s="13" t="s">
        <v>12</v>
      </c>
      <c r="D558" s="13" t="s">
        <v>3256</v>
      </c>
      <c r="E558" s="14" t="s">
        <v>3257</v>
      </c>
    </row>
    <row r="559" customFormat="false" ht="14.25" hidden="false" customHeight="false" outlineLevel="0" collapsed="false">
      <c r="A559" s="14" t="s">
        <v>3258</v>
      </c>
      <c r="B559" s="13" t="s">
        <v>3259</v>
      </c>
      <c r="C559" s="13" t="s">
        <v>12</v>
      </c>
      <c r="D559" s="13" t="s">
        <v>3260</v>
      </c>
      <c r="E559" s="14" t="s">
        <v>3261</v>
      </c>
    </row>
    <row r="560" customFormat="false" ht="14.25" hidden="false" customHeight="false" outlineLevel="0" collapsed="false">
      <c r="A560" s="14" t="s">
        <v>3262</v>
      </c>
      <c r="B560" s="13" t="s">
        <v>3263</v>
      </c>
      <c r="C560" s="13" t="s">
        <v>12</v>
      </c>
      <c r="D560" s="13" t="s">
        <v>3260</v>
      </c>
      <c r="E560" s="14" t="s">
        <v>3264</v>
      </c>
    </row>
    <row r="561" customFormat="false" ht="14.25" hidden="false" customHeight="false" outlineLevel="0" collapsed="false">
      <c r="A561" s="14" t="s">
        <v>3258</v>
      </c>
      <c r="B561" s="13" t="s">
        <v>3259</v>
      </c>
      <c r="C561" s="13" t="s">
        <v>12</v>
      </c>
      <c r="D561" s="13" t="s">
        <v>3265</v>
      </c>
      <c r="E561" s="14" t="s">
        <v>3266</v>
      </c>
    </row>
    <row r="562" customFormat="false" ht="14.25" hidden="false" customHeight="false" outlineLevel="0" collapsed="false">
      <c r="A562" s="14" t="s">
        <v>3262</v>
      </c>
      <c r="B562" s="13" t="s">
        <v>3263</v>
      </c>
      <c r="C562" s="13" t="s">
        <v>13</v>
      </c>
      <c r="D562" s="13" t="s">
        <v>3265</v>
      </c>
      <c r="E562" s="14" t="s">
        <v>3267</v>
      </c>
    </row>
    <row r="563" customFormat="false" ht="14.25" hidden="false" customHeight="false" outlineLevel="0" collapsed="false">
      <c r="A563" s="14" t="s">
        <v>632</v>
      </c>
      <c r="B563" s="13" t="s">
        <v>633</v>
      </c>
      <c r="C563" s="13" t="s">
        <v>13</v>
      </c>
      <c r="D563" s="13" t="s">
        <v>3268</v>
      </c>
      <c r="E563" s="14" t="s">
        <v>3269</v>
      </c>
    </row>
    <row r="564" customFormat="false" ht="14.25" hidden="false" customHeight="false" outlineLevel="0" collapsed="false">
      <c r="A564" s="14" t="s">
        <v>3270</v>
      </c>
      <c r="B564" s="13" t="s">
        <v>3271</v>
      </c>
      <c r="C564" s="13" t="s">
        <v>13</v>
      </c>
      <c r="D564" s="13" t="s">
        <v>617</v>
      </c>
      <c r="E564" s="14" t="s">
        <v>3272</v>
      </c>
    </row>
    <row r="565" customFormat="false" ht="14.25" hidden="false" customHeight="false" outlineLevel="0" collapsed="false">
      <c r="A565" s="14" t="s">
        <v>3270</v>
      </c>
      <c r="B565" s="13" t="s">
        <v>3271</v>
      </c>
      <c r="C565" s="13" t="s">
        <v>13</v>
      </c>
      <c r="D565" s="13" t="s">
        <v>617</v>
      </c>
      <c r="E565" s="14" t="s">
        <v>3273</v>
      </c>
    </row>
    <row r="566" customFormat="false" ht="14.25" hidden="false" customHeight="false" outlineLevel="0" collapsed="false">
      <c r="A566" s="14" t="s">
        <v>3274</v>
      </c>
      <c r="B566" s="13" t="s">
        <v>3275</v>
      </c>
      <c r="C566" s="13" t="s">
        <v>13</v>
      </c>
      <c r="D566" s="13" t="s">
        <v>622</v>
      </c>
      <c r="E566" s="14" t="s">
        <v>3276</v>
      </c>
    </row>
    <row r="567" customFormat="false" ht="14.25" hidden="false" customHeight="false" outlineLevel="0" collapsed="false">
      <c r="A567" s="14" t="s">
        <v>3274</v>
      </c>
      <c r="B567" s="13" t="s">
        <v>3275</v>
      </c>
      <c r="C567" s="13" t="s">
        <v>13</v>
      </c>
      <c r="D567" s="13" t="s">
        <v>622</v>
      </c>
      <c r="E567" s="14" t="s">
        <v>3277</v>
      </c>
    </row>
    <row r="568" customFormat="false" ht="14.25" hidden="false" customHeight="false" outlineLevel="0" collapsed="false">
      <c r="A568" s="14" t="s">
        <v>3278</v>
      </c>
      <c r="B568" s="13" t="s">
        <v>3279</v>
      </c>
      <c r="C568" s="13" t="s">
        <v>13</v>
      </c>
      <c r="D568" s="13" t="s">
        <v>3280</v>
      </c>
      <c r="E568" s="14" t="s">
        <v>3281</v>
      </c>
    </row>
    <row r="569" customFormat="false" ht="14.25" hidden="false" customHeight="false" outlineLevel="0" collapsed="false">
      <c r="A569" s="14" t="s">
        <v>3282</v>
      </c>
      <c r="B569" s="13" t="s">
        <v>3283</v>
      </c>
      <c r="C569" s="13" t="s">
        <v>13</v>
      </c>
      <c r="D569" s="13" t="s">
        <v>3280</v>
      </c>
      <c r="E569" s="14" t="s">
        <v>3284</v>
      </c>
    </row>
    <row r="570" customFormat="false" ht="14.25" hidden="false" customHeight="false" outlineLevel="0" collapsed="false">
      <c r="A570" s="14" t="s">
        <v>3278</v>
      </c>
      <c r="B570" s="13" t="s">
        <v>3279</v>
      </c>
      <c r="C570" s="13" t="s">
        <v>13</v>
      </c>
      <c r="D570" s="13" t="s">
        <v>3280</v>
      </c>
      <c r="E570" s="14" t="s">
        <v>3285</v>
      </c>
    </row>
    <row r="571" customFormat="false" ht="14.25" hidden="false" customHeight="false" outlineLevel="0" collapsed="false">
      <c r="A571" s="14" t="s">
        <v>3282</v>
      </c>
      <c r="B571" s="13" t="s">
        <v>3283</v>
      </c>
      <c r="C571" s="13" t="s">
        <v>13</v>
      </c>
      <c r="D571" s="13" t="s">
        <v>3280</v>
      </c>
      <c r="E571" s="14" t="s">
        <v>3286</v>
      </c>
    </row>
    <row r="572" customFormat="false" ht="14.25" hidden="false" customHeight="false" outlineLevel="0" collapsed="false">
      <c r="A572" s="14" t="s">
        <v>3287</v>
      </c>
      <c r="B572" s="13" t="s">
        <v>3288</v>
      </c>
      <c r="C572" s="13" t="s">
        <v>13</v>
      </c>
      <c r="D572" s="13" t="s">
        <v>3289</v>
      </c>
      <c r="E572" s="14" t="s">
        <v>3290</v>
      </c>
    </row>
    <row r="573" customFormat="false" ht="14.25" hidden="false" customHeight="false" outlineLevel="0" collapsed="false">
      <c r="A573" s="14" t="s">
        <v>3287</v>
      </c>
      <c r="B573" s="13" t="s">
        <v>3288</v>
      </c>
      <c r="C573" s="13" t="s">
        <v>13</v>
      </c>
      <c r="D573" s="13" t="s">
        <v>3289</v>
      </c>
      <c r="E573" s="14" t="s">
        <v>3291</v>
      </c>
    </row>
    <row r="574" customFormat="false" ht="14.25" hidden="false" customHeight="false" outlineLevel="0" collapsed="false">
      <c r="A574" s="14" t="s">
        <v>3292</v>
      </c>
      <c r="B574" s="13" t="s">
        <v>3293</v>
      </c>
      <c r="C574" s="13" t="s">
        <v>13</v>
      </c>
      <c r="D574" s="13" t="s">
        <v>3294</v>
      </c>
      <c r="E574" s="14" t="s">
        <v>3295</v>
      </c>
    </row>
    <row r="575" customFormat="false" ht="14.25" hidden="false" customHeight="false" outlineLevel="0" collapsed="false">
      <c r="A575" s="14" t="s">
        <v>3292</v>
      </c>
      <c r="B575" s="13" t="s">
        <v>3293</v>
      </c>
      <c r="C575" s="13" t="s">
        <v>13</v>
      </c>
      <c r="D575" s="13" t="s">
        <v>3294</v>
      </c>
      <c r="E575" s="14" t="s">
        <v>3296</v>
      </c>
    </row>
    <row r="576" customFormat="false" ht="14.25" hidden="false" customHeight="false" outlineLevel="0" collapsed="false">
      <c r="A576" s="14" t="s">
        <v>3292</v>
      </c>
      <c r="B576" s="13" t="s">
        <v>3293</v>
      </c>
      <c r="C576" s="13" t="s">
        <v>13</v>
      </c>
      <c r="D576" s="13" t="s">
        <v>3294</v>
      </c>
      <c r="E576" s="14" t="s">
        <v>3297</v>
      </c>
    </row>
    <row r="577" customFormat="false" ht="14.25" hidden="false" customHeight="false" outlineLevel="0" collapsed="false">
      <c r="A577" s="14" t="s">
        <v>3292</v>
      </c>
      <c r="B577" s="13" t="s">
        <v>3293</v>
      </c>
      <c r="C577" s="13" t="s">
        <v>13</v>
      </c>
      <c r="D577" s="13" t="s">
        <v>3294</v>
      </c>
      <c r="E577" s="14" t="s">
        <v>3298</v>
      </c>
    </row>
    <row r="578" customFormat="false" ht="14.25" hidden="false" customHeight="false" outlineLevel="0" collapsed="false">
      <c r="A578" s="14" t="s">
        <v>3287</v>
      </c>
      <c r="B578" s="13" t="s">
        <v>3288</v>
      </c>
      <c r="C578" s="13" t="s">
        <v>13</v>
      </c>
      <c r="D578" s="13" t="s">
        <v>3299</v>
      </c>
      <c r="E578" s="14" t="s">
        <v>3300</v>
      </c>
    </row>
    <row r="579" customFormat="false" ht="14.25" hidden="false" customHeight="false" outlineLevel="0" collapsed="false">
      <c r="A579" s="14" t="s">
        <v>2474</v>
      </c>
      <c r="B579" s="13" t="s">
        <v>3301</v>
      </c>
      <c r="C579" s="13" t="s">
        <v>13</v>
      </c>
      <c r="D579" s="13" t="s">
        <v>3299</v>
      </c>
      <c r="E579" s="14" t="s">
        <v>3302</v>
      </c>
    </row>
    <row r="580" customFormat="false" ht="14.25" hidden="false" customHeight="false" outlineLevel="0" collapsed="false">
      <c r="A580" s="14" t="s">
        <v>3303</v>
      </c>
      <c r="B580" s="13" t="s">
        <v>3304</v>
      </c>
      <c r="C580" s="13" t="s">
        <v>8</v>
      </c>
      <c r="D580" s="13" t="s">
        <v>3305</v>
      </c>
      <c r="E580" s="14" t="s">
        <v>3306</v>
      </c>
    </row>
    <row r="581" customFormat="false" ht="14.25" hidden="false" customHeight="false" outlineLevel="0" collapsed="false">
      <c r="A581" s="14" t="s">
        <v>3303</v>
      </c>
      <c r="B581" s="13" t="s">
        <v>3304</v>
      </c>
      <c r="C581" s="13" t="s">
        <v>8</v>
      </c>
      <c r="D581" s="13" t="s">
        <v>3305</v>
      </c>
      <c r="E581" s="14" t="s">
        <v>3307</v>
      </c>
    </row>
    <row r="582" customFormat="false" ht="14.25" hidden="false" customHeight="false" outlineLevel="0" collapsed="false">
      <c r="A582" s="14" t="s">
        <v>3303</v>
      </c>
      <c r="B582" s="13" t="s">
        <v>3304</v>
      </c>
      <c r="C582" s="13" t="s">
        <v>8</v>
      </c>
      <c r="D582" s="13" t="s">
        <v>3305</v>
      </c>
      <c r="E582" s="14" t="s">
        <v>3308</v>
      </c>
    </row>
    <row r="583" customFormat="false" ht="14.25" hidden="false" customHeight="false" outlineLevel="0" collapsed="false">
      <c r="A583" s="14" t="s">
        <v>3303</v>
      </c>
      <c r="B583" s="13" t="s">
        <v>3304</v>
      </c>
      <c r="C583" s="13" t="s">
        <v>8</v>
      </c>
      <c r="D583" s="13" t="s">
        <v>3305</v>
      </c>
      <c r="E583" s="14" t="s">
        <v>3309</v>
      </c>
    </row>
    <row r="584" customFormat="false" ht="14.25" hidden="false" customHeight="false" outlineLevel="0" collapsed="false">
      <c r="A584" s="14" t="s">
        <v>2468</v>
      </c>
      <c r="B584" s="13" t="s">
        <v>3310</v>
      </c>
      <c r="C584" s="13" t="s">
        <v>13</v>
      </c>
      <c r="D584" s="13" t="s">
        <v>3311</v>
      </c>
      <c r="E584" s="14" t="s">
        <v>3312</v>
      </c>
    </row>
    <row r="585" customFormat="false" ht="14.25" hidden="false" customHeight="false" outlineLevel="0" collapsed="false">
      <c r="A585" s="14" t="s">
        <v>2468</v>
      </c>
      <c r="B585" s="13" t="s">
        <v>3310</v>
      </c>
      <c r="C585" s="13" t="s">
        <v>13</v>
      </c>
      <c r="D585" s="13" t="s">
        <v>3311</v>
      </c>
      <c r="E585" s="14" t="s">
        <v>3313</v>
      </c>
    </row>
    <row r="586" customFormat="false" ht="14.25" hidden="false" customHeight="false" outlineLevel="0" collapsed="false">
      <c r="A586" s="14" t="s">
        <v>2468</v>
      </c>
      <c r="B586" s="13" t="s">
        <v>3310</v>
      </c>
      <c r="C586" s="13" t="s">
        <v>13</v>
      </c>
      <c r="D586" s="13" t="s">
        <v>3311</v>
      </c>
      <c r="E586" s="14" t="s">
        <v>3314</v>
      </c>
    </row>
    <row r="587" customFormat="false" ht="14.25" hidden="false" customHeight="false" outlineLevel="0" collapsed="false">
      <c r="A587" s="14" t="s">
        <v>2468</v>
      </c>
      <c r="B587" s="13" t="s">
        <v>3310</v>
      </c>
      <c r="C587" s="13" t="s">
        <v>13</v>
      </c>
      <c r="D587" s="13" t="s">
        <v>3311</v>
      </c>
      <c r="E587" s="14" t="s">
        <v>3315</v>
      </c>
    </row>
    <row r="588" customFormat="false" ht="14.25" hidden="false" customHeight="false" outlineLevel="0" collapsed="false">
      <c r="A588" s="14" t="s">
        <v>3316</v>
      </c>
      <c r="B588" s="13" t="s">
        <v>3317</v>
      </c>
      <c r="C588" s="13" t="s">
        <v>13</v>
      </c>
      <c r="D588" s="13" t="s">
        <v>3318</v>
      </c>
      <c r="E588" s="14" t="s">
        <v>3319</v>
      </c>
    </row>
    <row r="589" customFormat="false" ht="14.25" hidden="false" customHeight="false" outlineLevel="0" collapsed="false">
      <c r="A589" s="14" t="s">
        <v>3316</v>
      </c>
      <c r="B589" s="13" t="s">
        <v>3317</v>
      </c>
      <c r="C589" s="13" t="s">
        <v>13</v>
      </c>
      <c r="D589" s="13" t="s">
        <v>3318</v>
      </c>
      <c r="E589" s="14" t="s">
        <v>3320</v>
      </c>
    </row>
    <row r="590" customFormat="false" ht="14.25" hidden="false" customHeight="false" outlineLevel="0" collapsed="false">
      <c r="A590" s="14" t="s">
        <v>3316</v>
      </c>
      <c r="B590" s="13" t="s">
        <v>3317</v>
      </c>
      <c r="C590" s="13" t="s">
        <v>13</v>
      </c>
      <c r="D590" s="13" t="s">
        <v>3318</v>
      </c>
      <c r="E590" s="14" t="s">
        <v>3321</v>
      </c>
    </row>
    <row r="591" customFormat="false" ht="14.25" hidden="false" customHeight="false" outlineLevel="0" collapsed="false">
      <c r="A591" s="14" t="s">
        <v>3316</v>
      </c>
      <c r="B591" s="13" t="s">
        <v>3317</v>
      </c>
      <c r="C591" s="13" t="s">
        <v>13</v>
      </c>
      <c r="D591" s="13" t="s">
        <v>3318</v>
      </c>
      <c r="E591" s="14" t="s">
        <v>3322</v>
      </c>
    </row>
    <row r="592" customFormat="false" ht="14.25" hidden="false" customHeight="false" outlineLevel="0" collapsed="false">
      <c r="A592" s="14" t="s">
        <v>2452</v>
      </c>
      <c r="B592" s="13" t="s">
        <v>2453</v>
      </c>
      <c r="C592" s="13" t="s">
        <v>13</v>
      </c>
      <c r="D592" s="13" t="s">
        <v>647</v>
      </c>
      <c r="E592" s="14" t="s">
        <v>3323</v>
      </c>
    </row>
    <row r="593" customFormat="false" ht="14.25" hidden="false" customHeight="false" outlineLevel="0" collapsed="false">
      <c r="A593" s="14" t="s">
        <v>3324</v>
      </c>
      <c r="B593" s="13" t="s">
        <v>3325</v>
      </c>
      <c r="C593" s="13" t="s">
        <v>13</v>
      </c>
      <c r="D593" s="13" t="s">
        <v>3326</v>
      </c>
      <c r="E593" s="14" t="s">
        <v>3327</v>
      </c>
    </row>
    <row r="594" customFormat="false" ht="14.25" hidden="false" customHeight="false" outlineLevel="0" collapsed="false">
      <c r="A594" s="14" t="s">
        <v>3324</v>
      </c>
      <c r="B594" s="13" t="s">
        <v>3325</v>
      </c>
      <c r="C594" s="13" t="s">
        <v>13</v>
      </c>
      <c r="D594" s="13" t="s">
        <v>3326</v>
      </c>
      <c r="E594" s="14" t="s">
        <v>3328</v>
      </c>
    </row>
    <row r="595" customFormat="false" ht="14.25" hidden="false" customHeight="false" outlineLevel="0" collapsed="false">
      <c r="A595" s="14" t="s">
        <v>3324</v>
      </c>
      <c r="B595" s="13" t="s">
        <v>3325</v>
      </c>
      <c r="C595" s="13" t="s">
        <v>13</v>
      </c>
      <c r="D595" s="13" t="s">
        <v>3326</v>
      </c>
      <c r="E595" s="14" t="s">
        <v>3329</v>
      </c>
    </row>
    <row r="596" customFormat="false" ht="14.25" hidden="false" customHeight="false" outlineLevel="0" collapsed="false">
      <c r="A596" s="14" t="s">
        <v>3324</v>
      </c>
      <c r="B596" s="13" t="s">
        <v>3325</v>
      </c>
      <c r="C596" s="13" t="s">
        <v>13</v>
      </c>
      <c r="D596" s="13" t="s">
        <v>3326</v>
      </c>
      <c r="E596" s="14" t="s">
        <v>3330</v>
      </c>
    </row>
    <row r="597" customFormat="false" ht="14.25" hidden="false" customHeight="false" outlineLevel="0" collapsed="false">
      <c r="A597" s="14" t="s">
        <v>3316</v>
      </c>
      <c r="B597" s="13" t="s">
        <v>3317</v>
      </c>
      <c r="C597" s="13" t="s">
        <v>13</v>
      </c>
      <c r="D597" s="13" t="s">
        <v>3331</v>
      </c>
      <c r="E597" s="14" t="s">
        <v>3332</v>
      </c>
    </row>
    <row r="598" customFormat="false" ht="14.25" hidden="false" customHeight="false" outlineLevel="0" collapsed="false">
      <c r="A598" s="14" t="s">
        <v>3316</v>
      </c>
      <c r="B598" s="13" t="s">
        <v>3317</v>
      </c>
      <c r="C598" s="13" t="s">
        <v>13</v>
      </c>
      <c r="D598" s="13" t="s">
        <v>3331</v>
      </c>
      <c r="E598" s="14" t="s">
        <v>3333</v>
      </c>
    </row>
    <row r="599" customFormat="false" ht="14.25" hidden="false" customHeight="false" outlineLevel="0" collapsed="false">
      <c r="A599" s="14" t="s">
        <v>3316</v>
      </c>
      <c r="B599" s="13" t="s">
        <v>3317</v>
      </c>
      <c r="C599" s="13" t="s">
        <v>13</v>
      </c>
      <c r="D599" s="13" t="s">
        <v>3331</v>
      </c>
      <c r="E599" s="14" t="s">
        <v>3334</v>
      </c>
    </row>
    <row r="600" customFormat="false" ht="14.25" hidden="false" customHeight="false" outlineLevel="0" collapsed="false">
      <c r="A600" s="14" t="s">
        <v>3316</v>
      </c>
      <c r="B600" s="13" t="s">
        <v>3317</v>
      </c>
      <c r="C600" s="13" t="s">
        <v>13</v>
      </c>
      <c r="D600" s="13" t="s">
        <v>3331</v>
      </c>
      <c r="E600" s="14" t="s">
        <v>3335</v>
      </c>
    </row>
    <row r="601" customFormat="false" ht="14.25" hidden="false" customHeight="false" outlineLevel="0" collapsed="false">
      <c r="A601" s="14" t="s">
        <v>3336</v>
      </c>
      <c r="B601" s="13" t="s">
        <v>3337</v>
      </c>
      <c r="C601" s="13" t="s">
        <v>13</v>
      </c>
      <c r="D601" s="13" t="s">
        <v>3338</v>
      </c>
      <c r="E601" s="14" t="s">
        <v>3339</v>
      </c>
    </row>
    <row r="602" customFormat="false" ht="14.25" hidden="false" customHeight="false" outlineLevel="0" collapsed="false">
      <c r="A602" s="14" t="s">
        <v>3336</v>
      </c>
      <c r="B602" s="13" t="s">
        <v>3337</v>
      </c>
      <c r="C602" s="13" t="s">
        <v>13</v>
      </c>
      <c r="D602" s="13" t="s">
        <v>3338</v>
      </c>
      <c r="E602" s="14" t="s">
        <v>3340</v>
      </c>
    </row>
    <row r="603" customFormat="false" ht="14.25" hidden="false" customHeight="false" outlineLevel="0" collapsed="false">
      <c r="A603" s="14" t="s">
        <v>3336</v>
      </c>
      <c r="B603" s="13" t="s">
        <v>3337</v>
      </c>
      <c r="C603" s="13" t="s">
        <v>13</v>
      </c>
      <c r="D603" s="13" t="s">
        <v>3338</v>
      </c>
      <c r="E603" s="14" t="s">
        <v>3341</v>
      </c>
    </row>
    <row r="604" customFormat="false" ht="14.25" hidden="false" customHeight="false" outlineLevel="0" collapsed="false">
      <c r="A604" s="14" t="s">
        <v>3336</v>
      </c>
      <c r="B604" s="13" t="s">
        <v>3337</v>
      </c>
      <c r="C604" s="13" t="s">
        <v>13</v>
      </c>
      <c r="D604" s="13" t="s">
        <v>3338</v>
      </c>
      <c r="E604" s="14" t="s">
        <v>3342</v>
      </c>
    </row>
    <row r="605" customFormat="false" ht="14.25" hidden="false" customHeight="false" outlineLevel="0" collapsed="false">
      <c r="A605" s="14" t="s">
        <v>3324</v>
      </c>
      <c r="B605" s="13" t="s">
        <v>3325</v>
      </c>
      <c r="C605" s="13" t="s">
        <v>13</v>
      </c>
      <c r="D605" s="13" t="s">
        <v>3343</v>
      </c>
      <c r="E605" s="14" t="s">
        <v>3344</v>
      </c>
    </row>
    <row r="606" customFormat="false" ht="14.25" hidden="false" customHeight="false" outlineLevel="0" collapsed="false">
      <c r="A606" s="14" t="s">
        <v>3324</v>
      </c>
      <c r="B606" s="13" t="s">
        <v>3325</v>
      </c>
      <c r="C606" s="13" t="s">
        <v>13</v>
      </c>
      <c r="D606" s="13" t="s">
        <v>3343</v>
      </c>
      <c r="E606" s="14" t="s">
        <v>3345</v>
      </c>
    </row>
    <row r="607" customFormat="false" ht="14.25" hidden="false" customHeight="false" outlineLevel="0" collapsed="false">
      <c r="A607" s="14" t="s">
        <v>3346</v>
      </c>
      <c r="B607" s="13" t="s">
        <v>3347</v>
      </c>
      <c r="C607" s="13" t="s">
        <v>13</v>
      </c>
      <c r="D607" s="13" t="s">
        <v>3348</v>
      </c>
      <c r="E607" s="14" t="s">
        <v>3349</v>
      </c>
    </row>
    <row r="608" customFormat="false" ht="14.25" hidden="false" customHeight="false" outlineLevel="0" collapsed="false">
      <c r="A608" s="14" t="s">
        <v>3346</v>
      </c>
      <c r="B608" s="13" t="s">
        <v>3347</v>
      </c>
      <c r="C608" s="13" t="s">
        <v>13</v>
      </c>
      <c r="D608" s="13" t="s">
        <v>3348</v>
      </c>
      <c r="E608" s="14" t="s">
        <v>3350</v>
      </c>
    </row>
    <row r="609" customFormat="false" ht="14.25" hidden="false" customHeight="false" outlineLevel="0" collapsed="false">
      <c r="A609" s="14" t="s">
        <v>3351</v>
      </c>
      <c r="B609" s="13" t="s">
        <v>3352</v>
      </c>
      <c r="C609" s="13" t="s">
        <v>9</v>
      </c>
      <c r="D609" s="13" t="s">
        <v>3353</v>
      </c>
      <c r="E609" s="14" t="s">
        <v>3354</v>
      </c>
    </row>
    <row r="610" customFormat="false" ht="14.25" hidden="false" customHeight="false" outlineLevel="0" collapsed="false">
      <c r="A610" s="14" t="s">
        <v>3351</v>
      </c>
      <c r="B610" s="13" t="s">
        <v>3352</v>
      </c>
      <c r="C610" s="13" t="s">
        <v>9</v>
      </c>
      <c r="D610" s="13" t="s">
        <v>3353</v>
      </c>
      <c r="E610" s="14" t="s">
        <v>3355</v>
      </c>
    </row>
    <row r="611" customFormat="false" ht="14.25" hidden="false" customHeight="false" outlineLevel="0" collapsed="false">
      <c r="A611" s="14" t="s">
        <v>3356</v>
      </c>
      <c r="B611" s="13" t="s">
        <v>3357</v>
      </c>
      <c r="C611" s="13" t="s">
        <v>9</v>
      </c>
      <c r="D611" s="13" t="s">
        <v>3358</v>
      </c>
      <c r="E611" s="14" t="s">
        <v>3359</v>
      </c>
    </row>
    <row r="612" customFormat="false" ht="14.25" hidden="false" customHeight="false" outlineLevel="0" collapsed="false">
      <c r="A612" s="14" t="s">
        <v>3360</v>
      </c>
      <c r="B612" s="13" t="s">
        <v>3361</v>
      </c>
      <c r="C612" s="13" t="s">
        <v>3362</v>
      </c>
      <c r="D612" s="13" t="s">
        <v>3363</v>
      </c>
      <c r="E612" s="14" t="s">
        <v>3364</v>
      </c>
    </row>
    <row r="613" customFormat="false" ht="14.25" hidden="false" customHeight="false" outlineLevel="0" collapsed="false">
      <c r="A613" s="14" t="s">
        <v>3365</v>
      </c>
      <c r="B613" s="13" t="s">
        <v>3366</v>
      </c>
      <c r="C613" s="13" t="s">
        <v>1939</v>
      </c>
      <c r="D613" s="13" t="s">
        <v>3367</v>
      </c>
      <c r="E613" s="14" t="s">
        <v>3368</v>
      </c>
    </row>
    <row r="614" customFormat="false" ht="14.25" hidden="false" customHeight="false" outlineLevel="0" collapsed="false">
      <c r="A614" s="14" t="s">
        <v>3369</v>
      </c>
      <c r="B614" s="13" t="s">
        <v>3370</v>
      </c>
      <c r="C614" s="13" t="s">
        <v>1939</v>
      </c>
      <c r="D614" s="13" t="s">
        <v>2485</v>
      </c>
      <c r="E614" s="14" t="s">
        <v>3371</v>
      </c>
    </row>
    <row r="615" customFormat="false" ht="14.25" hidden="false" customHeight="false" outlineLevel="0" collapsed="false">
      <c r="A615" s="14" t="s">
        <v>3372</v>
      </c>
      <c r="B615" s="13" t="s">
        <v>3373</v>
      </c>
      <c r="C615" s="13" t="s">
        <v>9</v>
      </c>
      <c r="D615" s="13" t="s">
        <v>3374</v>
      </c>
      <c r="E615" s="14" t="s">
        <v>3375</v>
      </c>
    </row>
    <row r="616" customFormat="false" ht="14.25" hidden="false" customHeight="false" outlineLevel="0" collapsed="false">
      <c r="A616" s="14" t="s">
        <v>3376</v>
      </c>
      <c r="B616" s="13" t="s">
        <v>3377</v>
      </c>
      <c r="C616" s="13" t="s">
        <v>9</v>
      </c>
      <c r="D616" s="13" t="s">
        <v>3378</v>
      </c>
      <c r="E616" s="14" t="s">
        <v>3379</v>
      </c>
    </row>
    <row r="617" customFormat="false" ht="14.25" hidden="false" customHeight="false" outlineLevel="0" collapsed="false">
      <c r="A617" s="14" t="s">
        <v>1948</v>
      </c>
      <c r="B617" s="13" t="s">
        <v>3380</v>
      </c>
      <c r="C617" s="13" t="s">
        <v>9</v>
      </c>
      <c r="D617" s="13" t="s">
        <v>3381</v>
      </c>
      <c r="E617" s="14" t="s">
        <v>3382</v>
      </c>
    </row>
    <row r="618" customFormat="false" ht="14.25" hidden="false" customHeight="false" outlineLevel="0" collapsed="false">
      <c r="A618" s="14" t="s">
        <v>3383</v>
      </c>
      <c r="B618" s="13" t="s">
        <v>3384</v>
      </c>
      <c r="C618" s="13" t="s">
        <v>9</v>
      </c>
      <c r="D618" s="13" t="s">
        <v>3385</v>
      </c>
      <c r="E618" s="14" t="s">
        <v>3386</v>
      </c>
    </row>
    <row r="619" customFormat="false" ht="14.25" hidden="false" customHeight="false" outlineLevel="0" collapsed="false">
      <c r="A619" s="14" t="s">
        <v>3383</v>
      </c>
      <c r="B619" s="13" t="s">
        <v>3387</v>
      </c>
      <c r="C619" s="13" t="s">
        <v>9</v>
      </c>
      <c r="D619" s="13" t="s">
        <v>3388</v>
      </c>
      <c r="E619" s="14" t="s">
        <v>3389</v>
      </c>
    </row>
    <row r="620" customFormat="false" ht="14.25" hidden="false" customHeight="false" outlineLevel="0" collapsed="false">
      <c r="A620" s="14" t="s">
        <v>2539</v>
      </c>
      <c r="B620" s="13" t="s">
        <v>2540</v>
      </c>
      <c r="C620" s="13" t="s">
        <v>25</v>
      </c>
      <c r="D620" s="13" t="s">
        <v>3390</v>
      </c>
      <c r="E620" s="14" t="s">
        <v>3391</v>
      </c>
    </row>
    <row r="621" customFormat="false" ht="14.25" hidden="false" customHeight="false" outlineLevel="0" collapsed="false">
      <c r="A621" s="14" t="s">
        <v>2529</v>
      </c>
      <c r="B621" s="13" t="s">
        <v>2530</v>
      </c>
      <c r="C621" s="13" t="s">
        <v>25</v>
      </c>
      <c r="D621" s="13" t="s">
        <v>2531</v>
      </c>
      <c r="E621" s="14" t="s">
        <v>3392</v>
      </c>
    </row>
    <row r="622" customFormat="false" ht="14.25" hidden="false" customHeight="false" outlineLevel="0" collapsed="false">
      <c r="A622" s="14" t="s">
        <v>3393</v>
      </c>
      <c r="B622" s="13" t="s">
        <v>3394</v>
      </c>
      <c r="C622" s="13" t="s">
        <v>25</v>
      </c>
      <c r="D622" s="13" t="s">
        <v>3395</v>
      </c>
      <c r="E622" s="14" t="s">
        <v>3396</v>
      </c>
    </row>
    <row r="623" customFormat="false" ht="14.25" hidden="false" customHeight="false" outlineLevel="0" collapsed="false">
      <c r="A623" s="14" t="s">
        <v>2008</v>
      </c>
      <c r="B623" s="13" t="s">
        <v>2009</v>
      </c>
      <c r="C623" s="13" t="s">
        <v>25</v>
      </c>
      <c r="D623" s="13" t="s">
        <v>3397</v>
      </c>
      <c r="E623" s="14" t="s">
        <v>3398</v>
      </c>
    </row>
    <row r="624" customFormat="false" ht="14.25" hidden="false" customHeight="false" outlineLevel="0" collapsed="false">
      <c r="A624" s="14" t="s">
        <v>3399</v>
      </c>
      <c r="B624" s="13" t="s">
        <v>3400</v>
      </c>
      <c r="C624" s="13" t="s">
        <v>25</v>
      </c>
      <c r="D624" s="13" t="s">
        <v>3401</v>
      </c>
      <c r="E624" s="14" t="s">
        <v>3402</v>
      </c>
    </row>
    <row r="625" customFormat="false" ht="14.25" hidden="false" customHeight="false" outlineLevel="0" collapsed="false">
      <c r="A625" s="14" t="s">
        <v>3403</v>
      </c>
      <c r="B625" s="13" t="s">
        <v>3404</v>
      </c>
      <c r="C625" s="13" t="s">
        <v>25</v>
      </c>
      <c r="D625" s="13" t="s">
        <v>3405</v>
      </c>
      <c r="E625" s="14" t="s">
        <v>3406</v>
      </c>
    </row>
    <row r="626" customFormat="false" ht="14.25" hidden="false" customHeight="false" outlineLevel="0" collapsed="false">
      <c r="A626" s="14" t="s">
        <v>2576</v>
      </c>
      <c r="B626" s="13" t="s">
        <v>2577</v>
      </c>
      <c r="C626" s="13" t="s">
        <v>25</v>
      </c>
      <c r="D626" s="13" t="s">
        <v>3407</v>
      </c>
      <c r="E626" s="14" t="s">
        <v>3408</v>
      </c>
    </row>
    <row r="627" customFormat="false" ht="14.25" hidden="false" customHeight="false" outlineLevel="0" collapsed="false">
      <c r="A627" s="14" t="s">
        <v>3409</v>
      </c>
      <c r="B627" s="13" t="s">
        <v>3410</v>
      </c>
      <c r="C627" s="13" t="s">
        <v>25</v>
      </c>
      <c r="D627" s="13" t="s">
        <v>716</v>
      </c>
      <c r="E627" s="14" t="s">
        <v>3411</v>
      </c>
    </row>
    <row r="628" customFormat="false" ht="14.25" hidden="false" customHeight="false" outlineLevel="0" collapsed="false">
      <c r="A628" s="14" t="s">
        <v>2558</v>
      </c>
      <c r="B628" s="13" t="s">
        <v>2559</v>
      </c>
      <c r="C628" s="13" t="s">
        <v>25</v>
      </c>
      <c r="D628" s="13" t="s">
        <v>716</v>
      </c>
      <c r="E628" s="14" t="s">
        <v>3412</v>
      </c>
    </row>
    <row r="629" customFormat="false" ht="14.25" hidden="false" customHeight="false" outlineLevel="0" collapsed="false">
      <c r="A629" s="14" t="s">
        <v>2004</v>
      </c>
      <c r="B629" s="13" t="s">
        <v>2005</v>
      </c>
      <c r="C629" s="13" t="s">
        <v>25</v>
      </c>
      <c r="D629" s="13" t="s">
        <v>3413</v>
      </c>
      <c r="E629" s="14" t="s">
        <v>3414</v>
      </c>
    </row>
    <row r="630" customFormat="false" ht="14.25" hidden="false" customHeight="false" outlineLevel="0" collapsed="false">
      <c r="A630" s="14" t="s">
        <v>3415</v>
      </c>
      <c r="B630" s="13" t="s">
        <v>3416</v>
      </c>
      <c r="C630" s="13" t="s">
        <v>25</v>
      </c>
      <c r="D630" s="13" t="s">
        <v>3417</v>
      </c>
      <c r="E630" s="14" t="s">
        <v>3418</v>
      </c>
    </row>
    <row r="631" customFormat="false" ht="14.25" hidden="false" customHeight="false" outlineLevel="0" collapsed="false">
      <c r="A631" s="14" t="s">
        <v>2573</v>
      </c>
      <c r="B631" s="13" t="s">
        <v>2574</v>
      </c>
      <c r="C631" s="13" t="s">
        <v>25</v>
      </c>
      <c r="D631" s="13" t="s">
        <v>3419</v>
      </c>
      <c r="E631" s="14" t="s">
        <v>3420</v>
      </c>
    </row>
    <row r="632" customFormat="false" ht="14.25" hidden="false" customHeight="false" outlineLevel="0" collapsed="false">
      <c r="A632" s="14" t="s">
        <v>2529</v>
      </c>
      <c r="B632" s="13" t="s">
        <v>2530</v>
      </c>
      <c r="C632" s="13" t="s">
        <v>25</v>
      </c>
      <c r="D632" s="13" t="s">
        <v>3421</v>
      </c>
      <c r="E632" s="14" t="s">
        <v>3422</v>
      </c>
    </row>
    <row r="633" customFormat="false" ht="14.25" hidden="false" customHeight="false" outlineLevel="0" collapsed="false">
      <c r="A633" s="14" t="s">
        <v>1969</v>
      </c>
      <c r="B633" s="13" t="s">
        <v>1970</v>
      </c>
      <c r="C633" s="13" t="s">
        <v>25</v>
      </c>
      <c r="D633" s="13" t="s">
        <v>2523</v>
      </c>
      <c r="E633" s="14" t="s">
        <v>3423</v>
      </c>
    </row>
    <row r="634" customFormat="false" ht="14.25" hidden="false" customHeight="false" outlineLevel="0" collapsed="false">
      <c r="A634" s="14" t="s">
        <v>3424</v>
      </c>
      <c r="B634" s="13" t="s">
        <v>3425</v>
      </c>
      <c r="C634" s="13" t="s">
        <v>25</v>
      </c>
      <c r="D634" s="13" t="s">
        <v>1980</v>
      </c>
      <c r="E634" s="14" t="s">
        <v>3426</v>
      </c>
    </row>
    <row r="635" customFormat="false" ht="14.25" hidden="false" customHeight="false" outlineLevel="0" collapsed="false">
      <c r="A635" s="14" t="s">
        <v>2036</v>
      </c>
      <c r="B635" s="13" t="s">
        <v>2037</v>
      </c>
      <c r="C635" s="13" t="s">
        <v>2038</v>
      </c>
      <c r="D635" s="13" t="s">
        <v>3427</v>
      </c>
      <c r="E635" s="14" t="s">
        <v>3428</v>
      </c>
    </row>
    <row r="636" customFormat="false" ht="14.25" hidden="false" customHeight="false" outlineLevel="0" collapsed="false">
      <c r="A636" s="14" t="s">
        <v>3429</v>
      </c>
      <c r="B636" s="13" t="s">
        <v>3430</v>
      </c>
      <c r="C636" s="13" t="s">
        <v>10</v>
      </c>
      <c r="D636" s="13" t="s">
        <v>3431</v>
      </c>
      <c r="E636" s="14" t="s">
        <v>3432</v>
      </c>
    </row>
    <row r="637" customFormat="false" ht="14.25" hidden="false" customHeight="false" outlineLevel="0" collapsed="false">
      <c r="A637" s="14" t="s">
        <v>3429</v>
      </c>
      <c r="B637" s="13" t="s">
        <v>3430</v>
      </c>
      <c r="C637" s="13" t="s">
        <v>10</v>
      </c>
      <c r="D637" s="13" t="s">
        <v>3431</v>
      </c>
      <c r="E637" s="14" t="s">
        <v>3433</v>
      </c>
    </row>
    <row r="638" customFormat="false" ht="14.25" hidden="false" customHeight="false" outlineLevel="0" collapsed="false">
      <c r="A638" s="14" t="s">
        <v>3434</v>
      </c>
      <c r="B638" s="13" t="s">
        <v>3435</v>
      </c>
      <c r="C638" s="13" t="s">
        <v>21</v>
      </c>
      <c r="D638" s="13" t="s">
        <v>3436</v>
      </c>
      <c r="E638" s="14" t="s">
        <v>3437</v>
      </c>
    </row>
    <row r="639" customFormat="false" ht="14.25" hidden="false" customHeight="false" outlineLevel="0" collapsed="false">
      <c r="A639" s="14" t="s">
        <v>3434</v>
      </c>
      <c r="B639" s="13" t="s">
        <v>3435</v>
      </c>
      <c r="C639" s="13" t="s">
        <v>21</v>
      </c>
      <c r="D639" s="13" t="s">
        <v>3436</v>
      </c>
      <c r="E639" s="14" t="s">
        <v>3438</v>
      </c>
    </row>
    <row r="640" customFormat="false" ht="14.25" hidden="false" customHeight="false" outlineLevel="0" collapsed="false">
      <c r="A640" s="14" t="s">
        <v>2036</v>
      </c>
      <c r="B640" s="13" t="s">
        <v>2037</v>
      </c>
      <c r="C640" s="13" t="s">
        <v>2038</v>
      </c>
      <c r="D640" s="13" t="s">
        <v>3439</v>
      </c>
      <c r="E640" s="14" t="s">
        <v>3440</v>
      </c>
    </row>
    <row r="641" customFormat="false" ht="14.25" hidden="false" customHeight="false" outlineLevel="0" collapsed="false">
      <c r="A641" s="14" t="s">
        <v>2036</v>
      </c>
      <c r="B641" s="13" t="s">
        <v>2037</v>
      </c>
      <c r="C641" s="13" t="s">
        <v>2038</v>
      </c>
      <c r="D641" s="13" t="s">
        <v>3439</v>
      </c>
      <c r="E641" s="14" t="s">
        <v>3441</v>
      </c>
    </row>
    <row r="642" customFormat="false" ht="14.25" hidden="false" customHeight="false" outlineLevel="0" collapsed="false">
      <c r="A642" s="14" t="s">
        <v>2036</v>
      </c>
      <c r="B642" s="13" t="s">
        <v>2037</v>
      </c>
      <c r="C642" s="13" t="s">
        <v>2038</v>
      </c>
      <c r="D642" s="13" t="s">
        <v>3439</v>
      </c>
      <c r="E642" s="14" t="s">
        <v>3442</v>
      </c>
    </row>
    <row r="643" customFormat="false" ht="14.25" hidden="false" customHeight="false" outlineLevel="0" collapsed="false">
      <c r="A643" s="14" t="s">
        <v>3443</v>
      </c>
      <c r="B643" s="13" t="s">
        <v>3444</v>
      </c>
      <c r="C643" s="13" t="s">
        <v>10</v>
      </c>
      <c r="D643" s="13" t="s">
        <v>3445</v>
      </c>
      <c r="E643" s="14" t="s">
        <v>3446</v>
      </c>
    </row>
    <row r="644" customFormat="false" ht="14.25" hidden="false" customHeight="false" outlineLevel="0" collapsed="false">
      <c r="A644" s="14" t="s">
        <v>3443</v>
      </c>
      <c r="B644" s="13" t="s">
        <v>3444</v>
      </c>
      <c r="C644" s="13" t="s">
        <v>10</v>
      </c>
      <c r="D644" s="13" t="s">
        <v>3445</v>
      </c>
      <c r="E644" s="14" t="s">
        <v>3447</v>
      </c>
    </row>
    <row r="645" customFormat="false" ht="14.25" hidden="false" customHeight="false" outlineLevel="0" collapsed="false">
      <c r="A645" s="14" t="s">
        <v>3448</v>
      </c>
      <c r="B645" s="13" t="s">
        <v>3449</v>
      </c>
      <c r="C645" s="13" t="s">
        <v>10</v>
      </c>
      <c r="D645" s="13" t="s">
        <v>737</v>
      </c>
      <c r="E645" s="14" t="s">
        <v>3450</v>
      </c>
    </row>
    <row r="646" customFormat="false" ht="14.25" hidden="false" customHeight="false" outlineLevel="0" collapsed="false">
      <c r="A646" s="14" t="s">
        <v>3448</v>
      </c>
      <c r="B646" s="13" t="s">
        <v>3449</v>
      </c>
      <c r="C646" s="13" t="s">
        <v>10</v>
      </c>
      <c r="D646" s="13" t="s">
        <v>737</v>
      </c>
      <c r="E646" s="14" t="s">
        <v>3451</v>
      </c>
    </row>
    <row r="647" customFormat="false" ht="14.25" hidden="false" customHeight="false" outlineLevel="0" collapsed="false">
      <c r="A647" s="14" t="s">
        <v>3448</v>
      </c>
      <c r="B647" s="13" t="s">
        <v>3449</v>
      </c>
      <c r="C647" s="13" t="s">
        <v>10</v>
      </c>
      <c r="D647" s="13" t="s">
        <v>737</v>
      </c>
      <c r="E647" s="14" t="s">
        <v>3452</v>
      </c>
    </row>
    <row r="648" customFormat="false" ht="14.25" hidden="false" customHeight="false" outlineLevel="0" collapsed="false">
      <c r="A648" s="14" t="s">
        <v>3453</v>
      </c>
      <c r="B648" s="13" t="s">
        <v>3454</v>
      </c>
      <c r="C648" s="13" t="s">
        <v>10</v>
      </c>
      <c r="D648" s="13" t="s">
        <v>3455</v>
      </c>
      <c r="E648" s="14" t="s">
        <v>3456</v>
      </c>
    </row>
    <row r="649" customFormat="false" ht="14.25" hidden="false" customHeight="false" outlineLevel="0" collapsed="false">
      <c r="A649" s="14" t="s">
        <v>3453</v>
      </c>
      <c r="B649" s="13" t="s">
        <v>3454</v>
      </c>
      <c r="C649" s="13" t="s">
        <v>10</v>
      </c>
      <c r="D649" s="13" t="s">
        <v>3455</v>
      </c>
      <c r="E649" s="14" t="s">
        <v>3457</v>
      </c>
    </row>
    <row r="650" customFormat="false" ht="14.25" hidden="false" customHeight="false" outlineLevel="0" collapsed="false">
      <c r="A650" s="14" t="s">
        <v>3453</v>
      </c>
      <c r="B650" s="13" t="s">
        <v>3454</v>
      </c>
      <c r="C650" s="13" t="s">
        <v>10</v>
      </c>
      <c r="D650" s="13" t="s">
        <v>3455</v>
      </c>
      <c r="E650" s="14" t="s">
        <v>3458</v>
      </c>
    </row>
    <row r="651" customFormat="false" ht="14.25" hidden="false" customHeight="false" outlineLevel="0" collapsed="false">
      <c r="A651" s="14" t="s">
        <v>3453</v>
      </c>
      <c r="B651" s="13" t="s">
        <v>3454</v>
      </c>
      <c r="C651" s="13" t="s">
        <v>10</v>
      </c>
      <c r="D651" s="13" t="s">
        <v>3455</v>
      </c>
      <c r="E651" s="14" t="s">
        <v>3459</v>
      </c>
    </row>
    <row r="652" customFormat="false" ht="14.25" hidden="false" customHeight="false" outlineLevel="0" collapsed="false">
      <c r="A652" s="14" t="s">
        <v>3460</v>
      </c>
      <c r="B652" s="13" t="s">
        <v>3461</v>
      </c>
      <c r="C652" s="13" t="s">
        <v>10</v>
      </c>
      <c r="D652" s="13" t="s">
        <v>3462</v>
      </c>
      <c r="E652" s="14" t="s">
        <v>3463</v>
      </c>
    </row>
    <row r="653" customFormat="false" ht="14.25" hidden="false" customHeight="false" outlineLevel="0" collapsed="false">
      <c r="A653" s="14" t="s">
        <v>3460</v>
      </c>
      <c r="B653" s="13" t="s">
        <v>3461</v>
      </c>
      <c r="C653" s="13" t="s">
        <v>10</v>
      </c>
      <c r="D653" s="13" t="s">
        <v>3462</v>
      </c>
      <c r="E653" s="14" t="s">
        <v>3464</v>
      </c>
    </row>
    <row r="654" customFormat="false" ht="14.25" hidden="false" customHeight="false" outlineLevel="0" collapsed="false">
      <c r="A654" s="14" t="s">
        <v>3465</v>
      </c>
      <c r="B654" s="13" t="s">
        <v>3466</v>
      </c>
      <c r="C654" s="13" t="s">
        <v>10</v>
      </c>
      <c r="D654" s="13" t="s">
        <v>3467</v>
      </c>
      <c r="E654" s="14" t="s">
        <v>3468</v>
      </c>
    </row>
    <row r="655" customFormat="false" ht="14.25" hidden="false" customHeight="false" outlineLevel="0" collapsed="false">
      <c r="A655" s="14" t="s">
        <v>3465</v>
      </c>
      <c r="B655" s="13" t="s">
        <v>3466</v>
      </c>
      <c r="C655" s="13" t="s">
        <v>10</v>
      </c>
      <c r="D655" s="13" t="s">
        <v>3467</v>
      </c>
      <c r="E655" s="14" t="s">
        <v>3469</v>
      </c>
    </row>
    <row r="656" customFormat="false" ht="14.25" hidden="false" customHeight="false" outlineLevel="0" collapsed="false">
      <c r="A656" s="14" t="s">
        <v>3465</v>
      </c>
      <c r="B656" s="13" t="s">
        <v>3466</v>
      </c>
      <c r="C656" s="13" t="s">
        <v>10</v>
      </c>
      <c r="D656" s="13" t="s">
        <v>3467</v>
      </c>
      <c r="E656" s="14" t="s">
        <v>3470</v>
      </c>
    </row>
    <row r="657" customFormat="false" ht="14.25" hidden="false" customHeight="false" outlineLevel="0" collapsed="false">
      <c r="A657" s="14" t="s">
        <v>2036</v>
      </c>
      <c r="B657" s="13" t="s">
        <v>2037</v>
      </c>
      <c r="C657" s="13" t="s">
        <v>2038</v>
      </c>
      <c r="D657" s="13" t="s">
        <v>3471</v>
      </c>
      <c r="E657" s="14" t="s">
        <v>3472</v>
      </c>
    </row>
    <row r="658" customFormat="false" ht="14.25" hidden="false" customHeight="false" outlineLevel="0" collapsed="false">
      <c r="A658" s="14" t="s">
        <v>2036</v>
      </c>
      <c r="B658" s="13" t="s">
        <v>2037</v>
      </c>
      <c r="C658" s="13" t="s">
        <v>2038</v>
      </c>
      <c r="D658" s="13" t="s">
        <v>3471</v>
      </c>
      <c r="E658" s="14" t="s">
        <v>3473</v>
      </c>
    </row>
    <row r="659" customFormat="false" ht="14.25" hidden="false" customHeight="false" outlineLevel="0" collapsed="false">
      <c r="A659" s="14" t="s">
        <v>2036</v>
      </c>
      <c r="B659" s="13" t="s">
        <v>2037</v>
      </c>
      <c r="C659" s="13" t="s">
        <v>2038</v>
      </c>
      <c r="D659" s="13" t="s">
        <v>3471</v>
      </c>
      <c r="E659" s="14" t="s">
        <v>3474</v>
      </c>
    </row>
    <row r="660" customFormat="false" ht="14.25" hidden="false" customHeight="false" outlineLevel="0" collapsed="false">
      <c r="A660" s="14" t="s">
        <v>3448</v>
      </c>
      <c r="B660" s="13" t="s">
        <v>3449</v>
      </c>
      <c r="C660" s="13" t="s">
        <v>10</v>
      </c>
      <c r="D660" s="13" t="s">
        <v>739</v>
      </c>
      <c r="E660" s="14" t="s">
        <v>3475</v>
      </c>
    </row>
    <row r="661" customFormat="false" ht="14.25" hidden="false" customHeight="false" outlineLevel="0" collapsed="false">
      <c r="A661" s="14" t="s">
        <v>3448</v>
      </c>
      <c r="B661" s="13" t="s">
        <v>3449</v>
      </c>
      <c r="C661" s="13" t="s">
        <v>10</v>
      </c>
      <c r="D661" s="13" t="s">
        <v>739</v>
      </c>
      <c r="E661" s="14" t="s">
        <v>3476</v>
      </c>
    </row>
    <row r="662" customFormat="false" ht="14.25" hidden="false" customHeight="false" outlineLevel="0" collapsed="false">
      <c r="A662" s="14" t="s">
        <v>3448</v>
      </c>
      <c r="B662" s="13" t="s">
        <v>3449</v>
      </c>
      <c r="C662" s="13" t="s">
        <v>10</v>
      </c>
      <c r="D662" s="13" t="s">
        <v>739</v>
      </c>
      <c r="E662" s="14" t="s">
        <v>3477</v>
      </c>
    </row>
    <row r="663" customFormat="false" ht="14.25" hidden="false" customHeight="false" outlineLevel="0" collapsed="false">
      <c r="A663" s="14" t="s">
        <v>3453</v>
      </c>
      <c r="B663" s="13" t="s">
        <v>3454</v>
      </c>
      <c r="C663" s="13" t="s">
        <v>10</v>
      </c>
      <c r="D663" s="13" t="s">
        <v>741</v>
      </c>
      <c r="E663" s="14" t="s">
        <v>3478</v>
      </c>
    </row>
    <row r="664" customFormat="false" ht="14.25" hidden="false" customHeight="false" outlineLevel="0" collapsed="false">
      <c r="A664" s="14" t="s">
        <v>3453</v>
      </c>
      <c r="B664" s="13" t="s">
        <v>3454</v>
      </c>
      <c r="C664" s="13" t="s">
        <v>10</v>
      </c>
      <c r="D664" s="13" t="s">
        <v>741</v>
      </c>
      <c r="E664" s="14" t="s">
        <v>3479</v>
      </c>
    </row>
    <row r="665" customFormat="false" ht="14.25" hidden="false" customHeight="false" outlineLevel="0" collapsed="false">
      <c r="A665" s="14" t="s">
        <v>3448</v>
      </c>
      <c r="B665" s="13" t="s">
        <v>3449</v>
      </c>
      <c r="C665" s="13" t="s">
        <v>10</v>
      </c>
      <c r="D665" s="13" t="s">
        <v>741</v>
      </c>
      <c r="E665" s="14" t="s">
        <v>3480</v>
      </c>
    </row>
    <row r="666" customFormat="false" ht="14.25" hidden="false" customHeight="false" outlineLevel="0" collapsed="false">
      <c r="A666" s="14" t="s">
        <v>3448</v>
      </c>
      <c r="B666" s="13" t="s">
        <v>3449</v>
      </c>
      <c r="C666" s="13" t="s">
        <v>10</v>
      </c>
      <c r="D666" s="13" t="s">
        <v>741</v>
      </c>
      <c r="E666" s="14" t="s">
        <v>3481</v>
      </c>
    </row>
    <row r="667" customFormat="false" ht="14.25" hidden="false" customHeight="false" outlineLevel="0" collapsed="false">
      <c r="A667" s="14" t="s">
        <v>2036</v>
      </c>
      <c r="B667" s="13" t="s">
        <v>2037</v>
      </c>
      <c r="C667" s="13" t="s">
        <v>2038</v>
      </c>
      <c r="D667" s="13" t="s">
        <v>743</v>
      </c>
      <c r="E667" s="14" t="s">
        <v>3482</v>
      </c>
    </row>
    <row r="668" customFormat="false" ht="14.25" hidden="false" customHeight="false" outlineLevel="0" collapsed="false">
      <c r="A668" s="14" t="s">
        <v>2036</v>
      </c>
      <c r="B668" s="13" t="s">
        <v>2037</v>
      </c>
      <c r="C668" s="13" t="s">
        <v>2038</v>
      </c>
      <c r="D668" s="13" t="s">
        <v>743</v>
      </c>
      <c r="E668" s="14" t="s">
        <v>3483</v>
      </c>
    </row>
    <row r="669" customFormat="false" ht="14.25" hidden="false" customHeight="false" outlineLevel="0" collapsed="false">
      <c r="A669" s="14" t="s">
        <v>2036</v>
      </c>
      <c r="B669" s="13" t="s">
        <v>2037</v>
      </c>
      <c r="C669" s="13" t="s">
        <v>2038</v>
      </c>
      <c r="D669" s="13" t="s">
        <v>743</v>
      </c>
      <c r="E669" s="14" t="s">
        <v>3484</v>
      </c>
    </row>
    <row r="670" customFormat="false" ht="14.25" hidden="false" customHeight="false" outlineLevel="0" collapsed="false">
      <c r="A670" s="14" t="s">
        <v>3485</v>
      </c>
      <c r="B670" s="13" t="s">
        <v>3486</v>
      </c>
      <c r="C670" s="13" t="s">
        <v>10</v>
      </c>
      <c r="D670" s="13" t="s">
        <v>3487</v>
      </c>
      <c r="E670" s="14" t="s">
        <v>3488</v>
      </c>
    </row>
    <row r="671" customFormat="false" ht="14.25" hidden="false" customHeight="false" outlineLevel="0" collapsed="false">
      <c r="A671" s="14" t="s">
        <v>3429</v>
      </c>
      <c r="B671" s="13" t="s">
        <v>3430</v>
      </c>
      <c r="C671" s="13" t="s">
        <v>10</v>
      </c>
      <c r="D671" s="13" t="s">
        <v>3489</v>
      </c>
      <c r="E671" s="14" t="s">
        <v>3490</v>
      </c>
    </row>
    <row r="672" customFormat="false" ht="14.25" hidden="false" customHeight="false" outlineLevel="0" collapsed="false">
      <c r="A672" s="14" t="s">
        <v>3491</v>
      </c>
      <c r="B672" s="13" t="s">
        <v>3492</v>
      </c>
      <c r="C672" s="13" t="s">
        <v>10</v>
      </c>
      <c r="D672" s="13" t="s">
        <v>3489</v>
      </c>
      <c r="E672" s="14" t="s">
        <v>3493</v>
      </c>
    </row>
    <row r="673" customFormat="false" ht="14.25" hidden="false" customHeight="false" outlineLevel="0" collapsed="false">
      <c r="A673" s="14" t="s">
        <v>3434</v>
      </c>
      <c r="B673" s="13" t="s">
        <v>3435</v>
      </c>
      <c r="C673" s="13" t="s">
        <v>21</v>
      </c>
      <c r="D673" s="13" t="s">
        <v>3494</v>
      </c>
      <c r="E673" s="14" t="s">
        <v>3495</v>
      </c>
    </row>
    <row r="674" customFormat="false" ht="14.25" hidden="false" customHeight="false" outlineLevel="0" collapsed="false">
      <c r="A674" s="14" t="s">
        <v>2072</v>
      </c>
      <c r="B674" s="13" t="s">
        <v>2073</v>
      </c>
      <c r="C674" s="13" t="s">
        <v>21</v>
      </c>
      <c r="D674" s="13" t="s">
        <v>3494</v>
      </c>
      <c r="E674" s="14" t="s">
        <v>3496</v>
      </c>
    </row>
    <row r="675" customFormat="false" ht="14.25" hidden="false" customHeight="false" outlineLevel="0" collapsed="false">
      <c r="A675" s="14" t="s">
        <v>2066</v>
      </c>
      <c r="B675" s="13" t="s">
        <v>2067</v>
      </c>
      <c r="C675" s="13" t="s">
        <v>21</v>
      </c>
      <c r="D675" s="13" t="s">
        <v>3497</v>
      </c>
      <c r="E675" s="14" t="s">
        <v>3498</v>
      </c>
    </row>
    <row r="676" customFormat="false" ht="14.25" hidden="false" customHeight="false" outlineLevel="0" collapsed="false">
      <c r="A676" s="14" t="s">
        <v>2072</v>
      </c>
      <c r="B676" s="13" t="s">
        <v>2073</v>
      </c>
      <c r="C676" s="13" t="s">
        <v>21</v>
      </c>
      <c r="D676" s="13" t="s">
        <v>3497</v>
      </c>
      <c r="E676" s="14" t="s">
        <v>3499</v>
      </c>
    </row>
    <row r="677" customFormat="false" ht="14.25" hidden="false" customHeight="false" outlineLevel="0" collapsed="false">
      <c r="A677" s="14" t="s">
        <v>3500</v>
      </c>
      <c r="B677" s="13" t="s">
        <v>3501</v>
      </c>
      <c r="C677" s="13" t="s">
        <v>21</v>
      </c>
      <c r="D677" s="13" t="s">
        <v>3502</v>
      </c>
      <c r="E677" s="14" t="s">
        <v>3503</v>
      </c>
    </row>
    <row r="678" customFormat="false" ht="14.25" hidden="false" customHeight="false" outlineLevel="0" collapsed="false">
      <c r="A678" s="14" t="s">
        <v>3504</v>
      </c>
      <c r="B678" s="13" t="s">
        <v>3505</v>
      </c>
      <c r="C678" s="13" t="s">
        <v>21</v>
      </c>
      <c r="D678" s="13" t="s">
        <v>3506</v>
      </c>
      <c r="E678" s="14" t="s">
        <v>3507</v>
      </c>
    </row>
    <row r="679" customFormat="false" ht="14.25" hidden="false" customHeight="false" outlineLevel="0" collapsed="false">
      <c r="A679" s="14" t="s">
        <v>3508</v>
      </c>
      <c r="B679" s="13" t="s">
        <v>3509</v>
      </c>
      <c r="C679" s="13" t="s">
        <v>21</v>
      </c>
      <c r="D679" s="13" t="s">
        <v>3510</v>
      </c>
      <c r="E679" s="14" t="s">
        <v>3511</v>
      </c>
    </row>
    <row r="680" customFormat="false" ht="14.25" hidden="false" customHeight="false" outlineLevel="0" collapsed="false">
      <c r="A680" s="14" t="s">
        <v>3512</v>
      </c>
      <c r="B680" s="13" t="s">
        <v>3513</v>
      </c>
      <c r="C680" s="13" t="s">
        <v>21</v>
      </c>
      <c r="D680" s="13" t="s">
        <v>3514</v>
      </c>
      <c r="E680" s="14" t="s">
        <v>3515</v>
      </c>
    </row>
    <row r="681" customFormat="false" ht="14.25" hidden="false" customHeight="false" outlineLevel="0" collapsed="false">
      <c r="A681" s="14" t="s">
        <v>3516</v>
      </c>
      <c r="B681" s="13" t="s">
        <v>3517</v>
      </c>
      <c r="C681" s="13" t="s">
        <v>21</v>
      </c>
      <c r="D681" s="13" t="s">
        <v>3514</v>
      </c>
      <c r="E681" s="14" t="s">
        <v>3518</v>
      </c>
    </row>
    <row r="682" customFormat="false" ht="14.25" hidden="false" customHeight="false" outlineLevel="0" collapsed="false">
      <c r="A682" s="14" t="s">
        <v>3516</v>
      </c>
      <c r="B682" s="13" t="s">
        <v>3517</v>
      </c>
      <c r="C682" s="13" t="s">
        <v>21</v>
      </c>
      <c r="D682" s="13" t="s">
        <v>3514</v>
      </c>
      <c r="E682" s="14" t="s">
        <v>3519</v>
      </c>
    </row>
    <row r="683" customFormat="false" ht="14.25" hidden="false" customHeight="false" outlineLevel="0" collapsed="false">
      <c r="A683" s="14" t="s">
        <v>3516</v>
      </c>
      <c r="B683" s="13" t="s">
        <v>3517</v>
      </c>
      <c r="C683" s="13" t="s">
        <v>21</v>
      </c>
      <c r="D683" s="13" t="s">
        <v>3514</v>
      </c>
      <c r="E683" s="14" t="s">
        <v>3520</v>
      </c>
    </row>
    <row r="684" customFormat="false" ht="14.25" hidden="false" customHeight="false" outlineLevel="0" collapsed="false">
      <c r="A684" s="14" t="s">
        <v>3516</v>
      </c>
      <c r="B684" s="13" t="s">
        <v>3517</v>
      </c>
      <c r="C684" s="13" t="s">
        <v>21</v>
      </c>
      <c r="D684" s="13" t="s">
        <v>3514</v>
      </c>
      <c r="E684" s="14" t="s">
        <v>3521</v>
      </c>
    </row>
    <row r="685" customFormat="false" ht="14.25" hidden="false" customHeight="false" outlineLevel="0" collapsed="false">
      <c r="A685" s="14" t="s">
        <v>3516</v>
      </c>
      <c r="B685" s="13" t="s">
        <v>3517</v>
      </c>
      <c r="C685" s="13" t="s">
        <v>21</v>
      </c>
      <c r="D685" s="13" t="s">
        <v>3514</v>
      </c>
      <c r="E685" s="14" t="s">
        <v>3522</v>
      </c>
    </row>
    <row r="686" customFormat="false" ht="14.25" hidden="false" customHeight="false" outlineLevel="0" collapsed="false">
      <c r="A686" s="14" t="s">
        <v>3523</v>
      </c>
      <c r="B686" s="13" t="s">
        <v>3524</v>
      </c>
      <c r="C686" s="13" t="s">
        <v>21</v>
      </c>
      <c r="D686" s="13" t="s">
        <v>3514</v>
      </c>
      <c r="E686" s="14" t="s">
        <v>3525</v>
      </c>
    </row>
    <row r="687" customFormat="false" ht="14.25" hidden="false" customHeight="false" outlineLevel="0" collapsed="false">
      <c r="A687" s="14" t="s">
        <v>3526</v>
      </c>
      <c r="B687" s="13" t="s">
        <v>3527</v>
      </c>
      <c r="C687" s="13" t="s">
        <v>21</v>
      </c>
      <c r="D687" s="13" t="s">
        <v>793</v>
      </c>
      <c r="E687" s="14" t="s">
        <v>3528</v>
      </c>
    </row>
    <row r="688" customFormat="false" ht="14.25" hidden="false" customHeight="false" outlineLevel="0" collapsed="false">
      <c r="A688" s="14" t="s">
        <v>3529</v>
      </c>
      <c r="B688" s="13" t="s">
        <v>3530</v>
      </c>
      <c r="C688" s="13" t="s">
        <v>21</v>
      </c>
      <c r="D688" s="13" t="s">
        <v>3531</v>
      </c>
      <c r="E688" s="14" t="s">
        <v>3532</v>
      </c>
    </row>
    <row r="689" customFormat="false" ht="14.25" hidden="false" customHeight="false" outlineLevel="0" collapsed="false">
      <c r="A689" s="14" t="s">
        <v>3533</v>
      </c>
      <c r="B689" s="13" t="s">
        <v>3534</v>
      </c>
      <c r="C689" s="13" t="s">
        <v>21</v>
      </c>
      <c r="D689" s="13" t="s">
        <v>3531</v>
      </c>
      <c r="E689" s="14" t="s">
        <v>3535</v>
      </c>
    </row>
    <row r="690" customFormat="false" ht="14.25" hidden="false" customHeight="false" outlineLevel="0" collapsed="false">
      <c r="A690" s="14" t="s">
        <v>3536</v>
      </c>
      <c r="B690" s="13" t="s">
        <v>3537</v>
      </c>
      <c r="C690" s="13" t="s">
        <v>21</v>
      </c>
      <c r="D690" s="13" t="s">
        <v>795</v>
      </c>
      <c r="E690" s="14" t="s">
        <v>3538</v>
      </c>
    </row>
    <row r="691" customFormat="false" ht="14.25" hidden="false" customHeight="false" outlineLevel="0" collapsed="false">
      <c r="A691" s="14" t="s">
        <v>3539</v>
      </c>
      <c r="B691" s="13" t="s">
        <v>3540</v>
      </c>
      <c r="C691" s="13" t="s">
        <v>21</v>
      </c>
      <c r="D691" s="13" t="s">
        <v>3541</v>
      </c>
      <c r="E691" s="14" t="s">
        <v>3542</v>
      </c>
    </row>
    <row r="692" customFormat="false" ht="14.25" hidden="false" customHeight="false" outlineLevel="0" collapsed="false">
      <c r="A692" s="14" t="s">
        <v>3539</v>
      </c>
      <c r="B692" s="13" t="s">
        <v>3540</v>
      </c>
      <c r="C692" s="13" t="s">
        <v>21</v>
      </c>
      <c r="D692" s="14" t="s">
        <v>3543</v>
      </c>
      <c r="E692" s="14" t="s">
        <v>3544</v>
      </c>
    </row>
    <row r="693" customFormat="false" ht="14.25" hidden="false" customHeight="false" outlineLevel="0" collapsed="false">
      <c r="A693" s="14" t="s">
        <v>2615</v>
      </c>
      <c r="B693" s="13" t="s">
        <v>1051</v>
      </c>
      <c r="C693" s="13" t="s">
        <v>21</v>
      </c>
      <c r="D693" s="14" t="s">
        <v>3543</v>
      </c>
      <c r="E693" s="14" t="s">
        <v>3545</v>
      </c>
    </row>
    <row r="694" customFormat="false" ht="14.25" hidden="false" customHeight="false" outlineLevel="0" collapsed="false">
      <c r="A694" s="14" t="s">
        <v>2615</v>
      </c>
      <c r="B694" s="13" t="s">
        <v>1051</v>
      </c>
      <c r="C694" s="13" t="s">
        <v>21</v>
      </c>
      <c r="D694" s="14" t="s">
        <v>3546</v>
      </c>
      <c r="E694" s="14" t="s">
        <v>3547</v>
      </c>
    </row>
    <row r="695" customFormat="false" ht="14.25" hidden="false" customHeight="false" outlineLevel="0" collapsed="false">
      <c r="A695" s="14" t="s">
        <v>3523</v>
      </c>
      <c r="B695" s="13" t="s">
        <v>3524</v>
      </c>
      <c r="C695" s="13" t="s">
        <v>21</v>
      </c>
      <c r="D695" s="14" t="s">
        <v>3546</v>
      </c>
      <c r="E695" s="14" t="s">
        <v>3548</v>
      </c>
    </row>
    <row r="696" customFormat="false" ht="14.25" hidden="false" customHeight="false" outlineLevel="0" collapsed="false">
      <c r="A696" s="14" t="s">
        <v>2089</v>
      </c>
      <c r="B696" s="13" t="s">
        <v>2090</v>
      </c>
      <c r="C696" s="13" t="s">
        <v>21</v>
      </c>
      <c r="D696" s="13" t="s">
        <v>3549</v>
      </c>
      <c r="E696" s="14" t="s">
        <v>3550</v>
      </c>
    </row>
    <row r="697" customFormat="false" ht="14.25" hidden="false" customHeight="false" outlineLevel="0" collapsed="false">
      <c r="A697" s="14" t="s">
        <v>3500</v>
      </c>
      <c r="B697" s="13" t="s">
        <v>3501</v>
      </c>
      <c r="C697" s="13" t="s">
        <v>21</v>
      </c>
      <c r="D697" s="13" t="s">
        <v>3549</v>
      </c>
      <c r="E697" s="14" t="s">
        <v>3551</v>
      </c>
    </row>
    <row r="698" customFormat="false" ht="14.25" hidden="false" customHeight="false" outlineLevel="0" collapsed="false">
      <c r="A698" s="14" t="s">
        <v>3552</v>
      </c>
      <c r="B698" s="13" t="s">
        <v>3553</v>
      </c>
      <c r="C698" s="13" t="s">
        <v>21</v>
      </c>
      <c r="D698" s="13" t="s">
        <v>3554</v>
      </c>
      <c r="E698" s="14" t="s">
        <v>3555</v>
      </c>
    </row>
    <row r="699" customFormat="false" ht="14.25" hidden="false" customHeight="false" outlineLevel="0" collapsed="false">
      <c r="A699" s="14" t="s">
        <v>3500</v>
      </c>
      <c r="B699" s="13" t="s">
        <v>3501</v>
      </c>
      <c r="C699" s="13" t="s">
        <v>21</v>
      </c>
      <c r="D699" s="13" t="s">
        <v>3556</v>
      </c>
      <c r="E699" s="14" t="s">
        <v>3557</v>
      </c>
    </row>
    <row r="700" customFormat="false" ht="14.25" hidden="false" customHeight="false" outlineLevel="0" collapsed="false">
      <c r="A700" s="14" t="s">
        <v>3558</v>
      </c>
      <c r="B700" s="13" t="s">
        <v>3559</v>
      </c>
      <c r="C700" s="13" t="s">
        <v>21</v>
      </c>
      <c r="D700" s="13" t="s">
        <v>3560</v>
      </c>
      <c r="E700" s="14" t="s">
        <v>3561</v>
      </c>
    </row>
    <row r="701" customFormat="false" ht="14.25" hidden="false" customHeight="false" outlineLevel="0" collapsed="false">
      <c r="A701" s="14" t="s">
        <v>3558</v>
      </c>
      <c r="B701" s="13" t="s">
        <v>3559</v>
      </c>
      <c r="C701" s="13" t="s">
        <v>21</v>
      </c>
      <c r="D701" s="13" t="s">
        <v>3560</v>
      </c>
      <c r="E701" s="14" t="s">
        <v>3562</v>
      </c>
    </row>
    <row r="702" customFormat="false" ht="14.25" hidden="false" customHeight="false" outlineLevel="0" collapsed="false">
      <c r="A702" s="14" t="s">
        <v>2624</v>
      </c>
      <c r="B702" s="13" t="s">
        <v>2625</v>
      </c>
      <c r="C702" s="13" t="s">
        <v>21</v>
      </c>
      <c r="D702" s="13" t="s">
        <v>3560</v>
      </c>
      <c r="E702" s="14" t="s">
        <v>3563</v>
      </c>
    </row>
    <row r="703" customFormat="false" ht="14.25" hidden="false" customHeight="false" outlineLevel="0" collapsed="false">
      <c r="A703" s="14" t="s">
        <v>3434</v>
      </c>
      <c r="B703" s="13" t="s">
        <v>3435</v>
      </c>
      <c r="C703" s="13" t="s">
        <v>21</v>
      </c>
      <c r="D703" s="13" t="s">
        <v>799</v>
      </c>
      <c r="E703" s="14" t="s">
        <v>3564</v>
      </c>
    </row>
    <row r="704" customFormat="false" ht="14.25" hidden="false" customHeight="false" outlineLevel="0" collapsed="false">
      <c r="A704" s="14" t="s">
        <v>3536</v>
      </c>
      <c r="B704" s="13" t="s">
        <v>3537</v>
      </c>
      <c r="C704" s="13" t="s">
        <v>21</v>
      </c>
      <c r="D704" s="13" t="s">
        <v>3565</v>
      </c>
      <c r="E704" s="14" t="s">
        <v>3566</v>
      </c>
    </row>
    <row r="705" customFormat="false" ht="14.25" hidden="false" customHeight="false" outlineLevel="0" collapsed="false">
      <c r="A705" s="14" t="s">
        <v>2078</v>
      </c>
      <c r="B705" s="13" t="s">
        <v>2079</v>
      </c>
      <c r="C705" s="13" t="s">
        <v>21</v>
      </c>
      <c r="D705" s="13" t="s">
        <v>3565</v>
      </c>
      <c r="E705" s="14" t="s">
        <v>3567</v>
      </c>
    </row>
    <row r="706" customFormat="false" ht="14.25" hidden="false" customHeight="false" outlineLevel="0" collapsed="false">
      <c r="A706" s="14" t="s">
        <v>3568</v>
      </c>
      <c r="B706" s="13" t="s">
        <v>3569</v>
      </c>
      <c r="C706" s="13" t="s">
        <v>21</v>
      </c>
      <c r="D706" s="13" t="s">
        <v>3570</v>
      </c>
      <c r="E706" s="14" t="s">
        <v>3571</v>
      </c>
    </row>
    <row r="707" customFormat="false" ht="14.25" hidden="false" customHeight="false" outlineLevel="0" collapsed="false">
      <c r="A707" s="14" t="s">
        <v>3572</v>
      </c>
      <c r="B707" s="13" t="s">
        <v>3573</v>
      </c>
      <c r="C707" s="13" t="s">
        <v>21</v>
      </c>
      <c r="D707" s="13" t="s">
        <v>3570</v>
      </c>
      <c r="E707" s="14" t="s">
        <v>3574</v>
      </c>
    </row>
    <row r="708" customFormat="false" ht="14.25" hidden="false" customHeight="false" outlineLevel="0" collapsed="false">
      <c r="A708" s="14" t="s">
        <v>3568</v>
      </c>
      <c r="B708" s="13" t="s">
        <v>3569</v>
      </c>
      <c r="C708" s="13" t="s">
        <v>21</v>
      </c>
      <c r="D708" s="13" t="s">
        <v>3575</v>
      </c>
      <c r="E708" s="14" t="s">
        <v>3576</v>
      </c>
    </row>
    <row r="709" customFormat="false" ht="14.25" hidden="false" customHeight="false" outlineLevel="0" collapsed="false">
      <c r="A709" s="14" t="s">
        <v>3572</v>
      </c>
      <c r="B709" s="13" t="s">
        <v>3573</v>
      </c>
      <c r="C709" s="13" t="s">
        <v>21</v>
      </c>
      <c r="D709" s="13" t="s">
        <v>3575</v>
      </c>
      <c r="E709" s="14" t="s">
        <v>3577</v>
      </c>
    </row>
    <row r="710" customFormat="false" ht="14.25" hidden="false" customHeight="false" outlineLevel="0" collapsed="false">
      <c r="A710" s="14" t="s">
        <v>3578</v>
      </c>
      <c r="B710" s="13" t="s">
        <v>3579</v>
      </c>
      <c r="C710" s="13" t="s">
        <v>21</v>
      </c>
      <c r="D710" s="13" t="s">
        <v>3580</v>
      </c>
      <c r="E710" s="14" t="s">
        <v>3581</v>
      </c>
    </row>
    <row r="711" customFormat="false" ht="14.25" hidden="false" customHeight="false" outlineLevel="0" collapsed="false">
      <c r="A711" s="14" t="s">
        <v>3582</v>
      </c>
      <c r="B711" s="13" t="s">
        <v>3583</v>
      </c>
      <c r="C711" s="13" t="s">
        <v>21</v>
      </c>
      <c r="D711" s="13" t="s">
        <v>3584</v>
      </c>
      <c r="E711" s="14" t="s">
        <v>3585</v>
      </c>
    </row>
    <row r="712" customFormat="false" ht="14.25" hidden="false" customHeight="false" outlineLevel="0" collapsed="false">
      <c r="A712" s="14" t="s">
        <v>3526</v>
      </c>
      <c r="B712" s="13" t="s">
        <v>3527</v>
      </c>
      <c r="C712" s="13" t="s">
        <v>21</v>
      </c>
      <c r="D712" s="13" t="s">
        <v>3584</v>
      </c>
      <c r="E712" s="14" t="s">
        <v>3586</v>
      </c>
    </row>
    <row r="713" customFormat="false" ht="14.25" hidden="false" customHeight="false" outlineLevel="0" collapsed="false">
      <c r="A713" s="14" t="s">
        <v>3587</v>
      </c>
      <c r="B713" s="13" t="s">
        <v>3588</v>
      </c>
      <c r="C713" s="13" t="s">
        <v>21</v>
      </c>
      <c r="D713" s="13" t="s">
        <v>3589</v>
      </c>
      <c r="E713" s="14" t="s">
        <v>3590</v>
      </c>
    </row>
    <row r="714" customFormat="false" ht="14.25" hidden="false" customHeight="false" outlineLevel="0" collapsed="false">
      <c r="A714" s="14" t="s">
        <v>3591</v>
      </c>
      <c r="B714" s="13" t="s">
        <v>3592</v>
      </c>
      <c r="C714" s="13" t="s">
        <v>21</v>
      </c>
      <c r="D714" s="13" t="s">
        <v>3589</v>
      </c>
      <c r="E714" s="14" t="s">
        <v>3593</v>
      </c>
    </row>
    <row r="715" customFormat="false" ht="14.25" hidden="false" customHeight="false" outlineLevel="0" collapsed="false">
      <c r="A715" s="14" t="s">
        <v>3552</v>
      </c>
      <c r="B715" s="13" t="s">
        <v>3553</v>
      </c>
      <c r="C715" s="13" t="s">
        <v>21</v>
      </c>
      <c r="D715" s="13" t="s">
        <v>3594</v>
      </c>
      <c r="E715" s="14" t="s">
        <v>3595</v>
      </c>
    </row>
    <row r="716" customFormat="false" ht="14.25" hidden="false" customHeight="false" outlineLevel="0" collapsed="false">
      <c r="A716" s="14" t="s">
        <v>3572</v>
      </c>
      <c r="B716" s="13" t="s">
        <v>3573</v>
      </c>
      <c r="C716" s="13" t="s">
        <v>21</v>
      </c>
      <c r="D716" s="13" t="s">
        <v>3596</v>
      </c>
      <c r="E716" s="14" t="s">
        <v>3597</v>
      </c>
    </row>
    <row r="717" customFormat="false" ht="14.25" hidden="false" customHeight="false" outlineLevel="0" collapsed="false">
      <c r="A717" s="14" t="s">
        <v>3598</v>
      </c>
      <c r="B717" s="13" t="s">
        <v>3599</v>
      </c>
      <c r="C717" s="13" t="s">
        <v>21</v>
      </c>
      <c r="D717" s="13" t="s">
        <v>3596</v>
      </c>
      <c r="E717" s="14" t="s">
        <v>3600</v>
      </c>
    </row>
    <row r="718" customFormat="false" ht="14.25" hidden="false" customHeight="false" outlineLevel="0" collapsed="false">
      <c r="A718" s="14" t="s">
        <v>3512</v>
      </c>
      <c r="B718" s="13" t="s">
        <v>3513</v>
      </c>
      <c r="C718" s="13" t="s">
        <v>21</v>
      </c>
      <c r="D718" s="13" t="s">
        <v>3601</v>
      </c>
      <c r="E718" s="14" t="s">
        <v>3602</v>
      </c>
    </row>
    <row r="719" customFormat="false" ht="14.25" hidden="false" customHeight="false" outlineLevel="0" collapsed="false">
      <c r="A719" s="14" t="s">
        <v>3603</v>
      </c>
      <c r="B719" s="13" t="s">
        <v>3604</v>
      </c>
      <c r="C719" s="13" t="s">
        <v>21</v>
      </c>
      <c r="D719" s="13" t="s">
        <v>3605</v>
      </c>
      <c r="E719" s="14" t="s">
        <v>3606</v>
      </c>
    </row>
    <row r="720" customFormat="false" ht="14.25" hidden="false" customHeight="false" outlineLevel="0" collapsed="false">
      <c r="A720" s="14" t="s">
        <v>3607</v>
      </c>
      <c r="B720" s="13" t="s">
        <v>3608</v>
      </c>
      <c r="C720" s="13" t="s">
        <v>21</v>
      </c>
      <c r="D720" s="13" t="s">
        <v>3609</v>
      </c>
      <c r="E720" s="14" t="s">
        <v>3610</v>
      </c>
    </row>
    <row r="721" customFormat="false" ht="14.25" hidden="false" customHeight="false" outlineLevel="0" collapsed="false">
      <c r="A721" s="14" t="s">
        <v>3568</v>
      </c>
      <c r="B721" s="13" t="s">
        <v>3569</v>
      </c>
      <c r="C721" s="13" t="s">
        <v>21</v>
      </c>
      <c r="D721" s="13" t="s">
        <v>3611</v>
      </c>
      <c r="E721" s="14" t="s">
        <v>3612</v>
      </c>
    </row>
    <row r="722" customFormat="false" ht="14.25" hidden="false" customHeight="false" outlineLevel="0" collapsed="false">
      <c r="A722" s="14" t="s">
        <v>3572</v>
      </c>
      <c r="B722" s="13" t="s">
        <v>3573</v>
      </c>
      <c r="C722" s="13" t="s">
        <v>21</v>
      </c>
      <c r="D722" s="13" t="s">
        <v>3611</v>
      </c>
      <c r="E722" s="14" t="s">
        <v>3613</v>
      </c>
    </row>
    <row r="723" customFormat="false" ht="14.25" hidden="false" customHeight="false" outlineLevel="0" collapsed="false">
      <c r="A723" s="14" t="s">
        <v>3587</v>
      </c>
      <c r="B723" s="13" t="s">
        <v>3588</v>
      </c>
      <c r="C723" s="13" t="s">
        <v>21</v>
      </c>
      <c r="D723" s="13" t="s">
        <v>3614</v>
      </c>
      <c r="E723" s="14" t="s">
        <v>3615</v>
      </c>
    </row>
    <row r="724" customFormat="false" ht="14.25" hidden="false" customHeight="false" outlineLevel="0" collapsed="false">
      <c r="A724" s="14" t="s">
        <v>3552</v>
      </c>
      <c r="B724" s="13" t="s">
        <v>3553</v>
      </c>
      <c r="C724" s="13" t="s">
        <v>21</v>
      </c>
      <c r="D724" s="13" t="s">
        <v>3614</v>
      </c>
      <c r="E724" s="14" t="s">
        <v>3616</v>
      </c>
    </row>
    <row r="725" customFormat="false" ht="14.25" hidden="false" customHeight="false" outlineLevel="0" collapsed="false">
      <c r="A725" s="14" t="s">
        <v>3617</v>
      </c>
      <c r="B725" s="13" t="s">
        <v>3618</v>
      </c>
      <c r="C725" s="13" t="s">
        <v>21</v>
      </c>
      <c r="D725" s="13" t="s">
        <v>803</v>
      </c>
      <c r="E725" s="14" t="s">
        <v>3619</v>
      </c>
    </row>
    <row r="726" customFormat="false" ht="14.25" hidden="false" customHeight="false" outlineLevel="0" collapsed="false">
      <c r="A726" s="14" t="s">
        <v>3620</v>
      </c>
      <c r="B726" s="13" t="s">
        <v>3621</v>
      </c>
      <c r="C726" s="13" t="s">
        <v>21</v>
      </c>
      <c r="D726" s="13" t="s">
        <v>3622</v>
      </c>
      <c r="E726" s="14" t="s">
        <v>3623</v>
      </c>
    </row>
    <row r="727" customFormat="false" ht="14.25" hidden="false" customHeight="false" outlineLevel="0" collapsed="false">
      <c r="A727" s="14" t="s">
        <v>3624</v>
      </c>
      <c r="B727" s="13" t="s">
        <v>3625</v>
      </c>
      <c r="C727" s="13" t="s">
        <v>21</v>
      </c>
      <c r="D727" s="13" t="s">
        <v>3622</v>
      </c>
      <c r="E727" s="14" t="s">
        <v>3626</v>
      </c>
    </row>
    <row r="728" customFormat="false" ht="14.25" hidden="false" customHeight="false" outlineLevel="0" collapsed="false">
      <c r="A728" s="14" t="s">
        <v>3627</v>
      </c>
      <c r="B728" s="13" t="s">
        <v>3628</v>
      </c>
      <c r="C728" s="13" t="s">
        <v>21</v>
      </c>
      <c r="D728" s="13" t="s">
        <v>805</v>
      </c>
      <c r="E728" s="14" t="s">
        <v>3629</v>
      </c>
    </row>
    <row r="729" customFormat="false" ht="14.25" hidden="false" customHeight="false" outlineLevel="0" collapsed="false">
      <c r="A729" s="14" t="s">
        <v>2066</v>
      </c>
      <c r="B729" s="13" t="s">
        <v>2067</v>
      </c>
      <c r="C729" s="13" t="s">
        <v>21</v>
      </c>
      <c r="D729" s="13" t="s">
        <v>3630</v>
      </c>
      <c r="E729" s="14" t="s">
        <v>3631</v>
      </c>
    </row>
    <row r="730" customFormat="false" ht="14.25" hidden="false" customHeight="false" outlineLevel="0" collapsed="false">
      <c r="A730" s="14" t="s">
        <v>2072</v>
      </c>
      <c r="B730" s="13" t="s">
        <v>2073</v>
      </c>
      <c r="C730" s="13" t="s">
        <v>21</v>
      </c>
      <c r="D730" s="13" t="s">
        <v>3630</v>
      </c>
      <c r="E730" s="14" t="s">
        <v>3632</v>
      </c>
    </row>
    <row r="731" customFormat="false" ht="14.25" hidden="false" customHeight="false" outlineLevel="0" collapsed="false">
      <c r="A731" s="14" t="s">
        <v>3434</v>
      </c>
      <c r="B731" s="13" t="s">
        <v>3435</v>
      </c>
      <c r="C731" s="13" t="s">
        <v>21</v>
      </c>
      <c r="D731" s="13" t="s">
        <v>3633</v>
      </c>
      <c r="E731" s="14" t="s">
        <v>3634</v>
      </c>
    </row>
    <row r="732" customFormat="false" ht="14.25" hidden="false" customHeight="false" outlineLevel="0" collapsed="false">
      <c r="A732" s="14" t="s">
        <v>2072</v>
      </c>
      <c r="B732" s="13" t="s">
        <v>2073</v>
      </c>
      <c r="C732" s="13" t="s">
        <v>21</v>
      </c>
      <c r="D732" s="13" t="s">
        <v>3633</v>
      </c>
      <c r="E732" s="14" t="s">
        <v>3635</v>
      </c>
    </row>
    <row r="733" customFormat="false" ht="14.25" hidden="false" customHeight="false" outlineLevel="0" collapsed="false">
      <c r="A733" s="14" t="s">
        <v>2058</v>
      </c>
      <c r="B733" s="13" t="s">
        <v>2059</v>
      </c>
      <c r="C733" s="13" t="s">
        <v>21</v>
      </c>
      <c r="D733" s="13" t="s">
        <v>807</v>
      </c>
      <c r="E733" s="14" t="s">
        <v>3636</v>
      </c>
    </row>
    <row r="734" customFormat="false" ht="14.25" hidden="false" customHeight="false" outlineLevel="0" collapsed="false">
      <c r="A734" s="14" t="s">
        <v>3637</v>
      </c>
      <c r="B734" s="13" t="s">
        <v>3638</v>
      </c>
      <c r="C734" s="13" t="s">
        <v>11</v>
      </c>
      <c r="D734" s="13" t="s">
        <v>3639</v>
      </c>
      <c r="E734" s="14" t="s">
        <v>3640</v>
      </c>
    </row>
    <row r="735" customFormat="false" ht="14.25" hidden="false" customHeight="false" outlineLevel="0" collapsed="false">
      <c r="A735" s="14" t="s">
        <v>2647</v>
      </c>
      <c r="B735" s="13" t="s">
        <v>2648</v>
      </c>
      <c r="C735" s="13" t="s">
        <v>11</v>
      </c>
      <c r="D735" s="13" t="s">
        <v>3641</v>
      </c>
      <c r="E735" s="14" t="s">
        <v>3642</v>
      </c>
    </row>
    <row r="736" customFormat="false" ht="14.25" hidden="false" customHeight="false" outlineLevel="0" collapsed="false">
      <c r="A736" s="14" t="s">
        <v>2632</v>
      </c>
      <c r="B736" s="13" t="s">
        <v>2633</v>
      </c>
      <c r="C736" s="13" t="s">
        <v>11</v>
      </c>
      <c r="D736" s="13" t="s">
        <v>3641</v>
      </c>
      <c r="E736" s="14" t="s">
        <v>3643</v>
      </c>
    </row>
    <row r="737" customFormat="false" ht="14.25" hidden="false" customHeight="false" outlineLevel="0" collapsed="false">
      <c r="A737" s="14" t="s">
        <v>2276</v>
      </c>
      <c r="B737" s="13" t="s">
        <v>2277</v>
      </c>
      <c r="C737" s="13" t="s">
        <v>11</v>
      </c>
      <c r="D737" s="13" t="s">
        <v>3644</v>
      </c>
      <c r="E737" s="14" t="s">
        <v>3645</v>
      </c>
    </row>
    <row r="738" customFormat="false" ht="14.25" hidden="false" customHeight="false" outlineLevel="0" collapsed="false">
      <c r="A738" s="14" t="s">
        <v>2687</v>
      </c>
      <c r="B738" s="13" t="s">
        <v>2688</v>
      </c>
      <c r="C738" s="13" t="s">
        <v>17</v>
      </c>
      <c r="D738" s="13" t="s">
        <v>3646</v>
      </c>
      <c r="E738" s="14" t="s">
        <v>3647</v>
      </c>
    </row>
    <row r="739" customFormat="false" ht="14.25" hidden="false" customHeight="false" outlineLevel="0" collapsed="false">
      <c r="A739" s="14" t="s">
        <v>2677</v>
      </c>
      <c r="B739" s="13" t="s">
        <v>2678</v>
      </c>
      <c r="C739" s="13" t="s">
        <v>17</v>
      </c>
      <c r="D739" s="13" t="s">
        <v>3648</v>
      </c>
      <c r="E739" s="14" t="s">
        <v>3649</v>
      </c>
    </row>
    <row r="740" customFormat="false" ht="14.25" hidden="false" customHeight="false" outlineLevel="0" collapsed="false">
      <c r="A740" s="14" t="s">
        <v>2107</v>
      </c>
      <c r="B740" s="13" t="s">
        <v>2111</v>
      </c>
      <c r="C740" s="13" t="s">
        <v>17</v>
      </c>
      <c r="D740" s="13" t="s">
        <v>3650</v>
      </c>
      <c r="E740" s="14" t="s">
        <v>3651</v>
      </c>
    </row>
    <row r="741" customFormat="false" ht="14.25" hidden="false" customHeight="false" outlineLevel="0" collapsed="false">
      <c r="A741" s="14" t="s">
        <v>2107</v>
      </c>
      <c r="B741" s="13" t="s">
        <v>2111</v>
      </c>
      <c r="C741" s="13" t="s">
        <v>17</v>
      </c>
      <c r="D741" s="13" t="s">
        <v>3650</v>
      </c>
      <c r="E741" s="14" t="s">
        <v>3652</v>
      </c>
    </row>
    <row r="742" customFormat="false" ht="14.25" hidden="false" customHeight="false" outlineLevel="0" collapsed="false">
      <c r="A742" s="14" t="s">
        <v>3653</v>
      </c>
      <c r="B742" s="13" t="s">
        <v>3654</v>
      </c>
      <c r="C742" s="13" t="s">
        <v>17</v>
      </c>
      <c r="D742" s="13" t="s">
        <v>3655</v>
      </c>
      <c r="E742" s="14" t="s">
        <v>3656</v>
      </c>
    </row>
    <row r="743" customFormat="false" ht="14.25" hidden="false" customHeight="false" outlineLevel="0" collapsed="false">
      <c r="A743" s="14" t="s">
        <v>3657</v>
      </c>
      <c r="B743" s="13" t="s">
        <v>3658</v>
      </c>
      <c r="C743" s="13" t="s">
        <v>17</v>
      </c>
      <c r="D743" s="13" t="s">
        <v>3659</v>
      </c>
      <c r="E743" s="14" t="s">
        <v>3660</v>
      </c>
    </row>
    <row r="744" customFormat="false" ht="14.25" hidden="false" customHeight="false" outlineLevel="0" collapsed="false">
      <c r="A744" s="14" t="s">
        <v>2739</v>
      </c>
      <c r="B744" s="13" t="s">
        <v>2740</v>
      </c>
      <c r="C744" s="13" t="s">
        <v>17</v>
      </c>
      <c r="D744" s="13" t="s">
        <v>3661</v>
      </c>
      <c r="E744" s="14" t="s">
        <v>3662</v>
      </c>
    </row>
    <row r="745" customFormat="false" ht="14.25" hidden="false" customHeight="false" outlineLevel="0" collapsed="false">
      <c r="A745" s="14" t="s">
        <v>2736</v>
      </c>
      <c r="B745" s="13" t="s">
        <v>3663</v>
      </c>
      <c r="C745" s="13" t="s">
        <v>17</v>
      </c>
      <c r="D745" s="13" t="s">
        <v>3664</v>
      </c>
      <c r="E745" s="14" t="s">
        <v>3665</v>
      </c>
    </row>
    <row r="746" customFormat="false" ht="14.25" hidden="false" customHeight="false" outlineLevel="0" collapsed="false">
      <c r="A746" s="14" t="s">
        <v>2736</v>
      </c>
      <c r="B746" s="13" t="s">
        <v>3663</v>
      </c>
      <c r="C746" s="13" t="s">
        <v>17</v>
      </c>
      <c r="D746" s="13" t="s">
        <v>3666</v>
      </c>
      <c r="E746" s="14" t="s">
        <v>3667</v>
      </c>
    </row>
    <row r="747" customFormat="false" ht="14.25" hidden="false" customHeight="false" outlineLevel="0" collapsed="false">
      <c r="A747" s="14" t="s">
        <v>2146</v>
      </c>
      <c r="B747" s="13" t="s">
        <v>2147</v>
      </c>
      <c r="C747" s="13" t="s">
        <v>17</v>
      </c>
      <c r="D747" s="13" t="s">
        <v>3668</v>
      </c>
      <c r="E747" s="14" t="s">
        <v>3669</v>
      </c>
    </row>
    <row r="748" customFormat="false" ht="14.25" hidden="false" customHeight="false" outlineLevel="0" collapsed="false">
      <c r="A748" s="14" t="s">
        <v>3653</v>
      </c>
      <c r="B748" s="13" t="s">
        <v>3654</v>
      </c>
      <c r="C748" s="13" t="s">
        <v>17</v>
      </c>
      <c r="D748" s="13" t="s">
        <v>3670</v>
      </c>
      <c r="E748" s="14" t="s">
        <v>3671</v>
      </c>
    </row>
    <row r="749" customFormat="false" ht="14.25" hidden="false" customHeight="false" outlineLevel="0" collapsed="false">
      <c r="A749" s="14" t="s">
        <v>2146</v>
      </c>
      <c r="B749" s="13" t="s">
        <v>2147</v>
      </c>
      <c r="C749" s="13" t="s">
        <v>17</v>
      </c>
      <c r="D749" s="13" t="s">
        <v>2384</v>
      </c>
      <c r="E749" s="14" t="s">
        <v>3672</v>
      </c>
    </row>
    <row r="750" customFormat="false" ht="14.25" hidden="false" customHeight="false" outlineLevel="0" collapsed="false">
      <c r="A750" s="14" t="s">
        <v>2677</v>
      </c>
      <c r="B750" s="13" t="s">
        <v>3673</v>
      </c>
      <c r="C750" s="13" t="s">
        <v>17</v>
      </c>
      <c r="D750" s="13" t="s">
        <v>3674</v>
      </c>
      <c r="E750" s="14" t="s">
        <v>3675</v>
      </c>
    </row>
    <row r="751" customFormat="false" ht="14.25" hidden="false" customHeight="false" outlineLevel="0" collapsed="false">
      <c r="A751" s="14" t="s">
        <v>2650</v>
      </c>
      <c r="B751" s="13" t="s">
        <v>3676</v>
      </c>
      <c r="C751" s="13" t="s">
        <v>17</v>
      </c>
      <c r="D751" s="13" t="s">
        <v>3674</v>
      </c>
      <c r="E751" s="14" t="s">
        <v>3677</v>
      </c>
    </row>
    <row r="752" customFormat="false" ht="14.25" hidden="false" customHeight="false" outlineLevel="0" collapsed="false">
      <c r="A752" s="14" t="s">
        <v>2183</v>
      </c>
      <c r="B752" s="13" t="s">
        <v>2184</v>
      </c>
      <c r="C752" s="13" t="s">
        <v>17</v>
      </c>
      <c r="D752" s="13" t="s">
        <v>3678</v>
      </c>
      <c r="E752" s="14" t="s">
        <v>3679</v>
      </c>
    </row>
    <row r="753" customFormat="false" ht="14.25" hidden="false" customHeight="false" outlineLevel="0" collapsed="false">
      <c r="A753" s="14" t="s">
        <v>2693</v>
      </c>
      <c r="B753" s="13" t="s">
        <v>2694</v>
      </c>
      <c r="C753" s="13" t="s">
        <v>17</v>
      </c>
      <c r="D753" s="13" t="s">
        <v>2104</v>
      </c>
      <c r="E753" s="14" t="s">
        <v>3680</v>
      </c>
    </row>
    <row r="754" customFormat="false" ht="14.25" hidden="false" customHeight="false" outlineLevel="0" collapsed="false">
      <c r="A754" s="14" t="s">
        <v>2693</v>
      </c>
      <c r="B754" s="13" t="s">
        <v>2694</v>
      </c>
      <c r="C754" s="13" t="s">
        <v>17</v>
      </c>
      <c r="D754" s="13" t="s">
        <v>2104</v>
      </c>
      <c r="E754" s="14" t="s">
        <v>3681</v>
      </c>
    </row>
    <row r="755" customFormat="false" ht="14.25" hidden="false" customHeight="false" outlineLevel="0" collapsed="false">
      <c r="A755" s="14" t="s">
        <v>2677</v>
      </c>
      <c r="B755" s="13" t="s">
        <v>2678</v>
      </c>
      <c r="C755" s="13" t="s">
        <v>17</v>
      </c>
      <c r="D755" s="13" t="s">
        <v>3682</v>
      </c>
      <c r="E755" s="14" t="s">
        <v>3683</v>
      </c>
    </row>
    <row r="756" customFormat="false" ht="14.25" hidden="false" customHeight="false" outlineLevel="0" collapsed="false">
      <c r="A756" s="14" t="s">
        <v>3684</v>
      </c>
      <c r="B756" s="13" t="s">
        <v>3685</v>
      </c>
      <c r="C756" s="13" t="s">
        <v>17</v>
      </c>
      <c r="D756" s="13" t="s">
        <v>3682</v>
      </c>
      <c r="E756" s="14" t="s">
        <v>3686</v>
      </c>
    </row>
    <row r="757" customFormat="false" ht="14.25" hidden="false" customHeight="false" outlineLevel="0" collapsed="false">
      <c r="A757" s="14" t="s">
        <v>2656</v>
      </c>
      <c r="B757" s="13" t="s">
        <v>2657</v>
      </c>
      <c r="C757" s="13" t="s">
        <v>17</v>
      </c>
      <c r="D757" s="13" t="s">
        <v>825</v>
      </c>
      <c r="E757" s="14" t="s">
        <v>3687</v>
      </c>
    </row>
    <row r="758" customFormat="false" ht="14.25" hidden="false" customHeight="false" outlineLevel="0" collapsed="false">
      <c r="A758" s="14" t="s">
        <v>3688</v>
      </c>
      <c r="B758" s="13" t="s">
        <v>3689</v>
      </c>
      <c r="C758" s="13" t="s">
        <v>17</v>
      </c>
      <c r="D758" s="13" t="s">
        <v>3668</v>
      </c>
      <c r="E758" s="14" t="s">
        <v>3690</v>
      </c>
    </row>
    <row r="759" customFormat="false" ht="14.25" hidden="false" customHeight="false" outlineLevel="0" collapsed="false">
      <c r="A759" s="14" t="s">
        <v>3691</v>
      </c>
      <c r="B759" s="13" t="s">
        <v>3692</v>
      </c>
      <c r="C759" s="13" t="s">
        <v>17</v>
      </c>
      <c r="D759" s="13" t="s">
        <v>3693</v>
      </c>
      <c r="E759" s="14" t="s">
        <v>3694</v>
      </c>
    </row>
    <row r="760" customFormat="false" ht="14.25" hidden="false" customHeight="false" outlineLevel="0" collapsed="false">
      <c r="A760" s="14" t="s">
        <v>2736</v>
      </c>
      <c r="B760" s="13" t="s">
        <v>3663</v>
      </c>
      <c r="C760" s="13" t="s">
        <v>17</v>
      </c>
      <c r="D760" s="13" t="s">
        <v>3695</v>
      </c>
      <c r="E760" s="14" t="s">
        <v>3696</v>
      </c>
    </row>
    <row r="761" customFormat="false" ht="14.25" hidden="false" customHeight="false" outlineLevel="0" collapsed="false">
      <c r="A761" s="14" t="s">
        <v>2736</v>
      </c>
      <c r="B761" s="13" t="s">
        <v>3663</v>
      </c>
      <c r="C761" s="13" t="s">
        <v>17</v>
      </c>
      <c r="D761" s="13" t="s">
        <v>3697</v>
      </c>
      <c r="E761" s="14" t="s">
        <v>3698</v>
      </c>
    </row>
    <row r="762" customFormat="false" ht="14.25" hidden="false" customHeight="false" outlineLevel="0" collapsed="false">
      <c r="A762" s="14" t="s">
        <v>2131</v>
      </c>
      <c r="B762" s="13" t="s">
        <v>2132</v>
      </c>
      <c r="C762" s="13" t="s">
        <v>17</v>
      </c>
      <c r="D762" s="13" t="s">
        <v>3699</v>
      </c>
      <c r="E762" s="14" t="s">
        <v>3700</v>
      </c>
    </row>
    <row r="763" customFormat="false" ht="14.25" hidden="false" customHeight="false" outlineLevel="0" collapsed="false">
      <c r="A763" s="14" t="s">
        <v>3701</v>
      </c>
      <c r="B763" s="13" t="s">
        <v>3702</v>
      </c>
      <c r="C763" s="13" t="s">
        <v>17</v>
      </c>
      <c r="D763" s="13" t="s">
        <v>3703</v>
      </c>
      <c r="E763" s="14" t="s">
        <v>3704</v>
      </c>
    </row>
    <row r="764" customFormat="false" ht="14.25" hidden="false" customHeight="false" outlineLevel="0" collapsed="false">
      <c r="A764" s="14" t="s">
        <v>3705</v>
      </c>
      <c r="B764" s="13" t="s">
        <v>3706</v>
      </c>
      <c r="C764" s="13" t="s">
        <v>18</v>
      </c>
      <c r="D764" s="13" t="s">
        <v>2030</v>
      </c>
      <c r="E764" s="14" t="s">
        <v>3707</v>
      </c>
    </row>
    <row r="765" customFormat="false" ht="14.25" hidden="false" customHeight="false" outlineLevel="0" collapsed="false">
      <c r="A765" s="14" t="s">
        <v>2763</v>
      </c>
      <c r="B765" s="13" t="s">
        <v>2764</v>
      </c>
      <c r="C765" s="13" t="s">
        <v>18</v>
      </c>
      <c r="D765" s="13" t="s">
        <v>3708</v>
      </c>
      <c r="E765" s="14" t="s">
        <v>3709</v>
      </c>
    </row>
    <row r="766" customFormat="false" ht="14.25" hidden="false" customHeight="false" outlineLevel="0" collapsed="false">
      <c r="A766" s="14" t="s">
        <v>3710</v>
      </c>
      <c r="B766" s="13" t="s">
        <v>3711</v>
      </c>
      <c r="C766" s="13" t="s">
        <v>18</v>
      </c>
      <c r="D766" s="13" t="s">
        <v>3712</v>
      </c>
      <c r="E766" s="14" t="s">
        <v>3713</v>
      </c>
    </row>
    <row r="767" customFormat="false" ht="14.25" hidden="false" customHeight="false" outlineLevel="0" collapsed="false">
      <c r="A767" s="14" t="s">
        <v>2842</v>
      </c>
      <c r="B767" s="13" t="s">
        <v>2843</v>
      </c>
      <c r="C767" s="13" t="s">
        <v>18</v>
      </c>
      <c r="D767" s="13" t="s">
        <v>3714</v>
      </c>
      <c r="E767" s="14" t="s">
        <v>3715</v>
      </c>
    </row>
    <row r="768" customFormat="false" ht="14.25" hidden="false" customHeight="false" outlineLevel="0" collapsed="false">
      <c r="A768" s="14" t="s">
        <v>3716</v>
      </c>
      <c r="B768" s="13" t="s">
        <v>3717</v>
      </c>
      <c r="C768" s="13" t="s">
        <v>18</v>
      </c>
      <c r="D768" s="13" t="s">
        <v>3714</v>
      </c>
      <c r="E768" s="14" t="s">
        <v>3718</v>
      </c>
    </row>
    <row r="769" customFormat="false" ht="14.25" hidden="false" customHeight="false" outlineLevel="0" collapsed="false">
      <c r="A769" s="14" t="s">
        <v>2958</v>
      </c>
      <c r="B769" s="13" t="s">
        <v>2959</v>
      </c>
      <c r="C769" s="13" t="s">
        <v>18</v>
      </c>
      <c r="D769" s="13" t="s">
        <v>2010</v>
      </c>
      <c r="E769" s="14" t="s">
        <v>3719</v>
      </c>
    </row>
    <row r="770" customFormat="false" ht="14.25" hidden="false" customHeight="false" outlineLevel="0" collapsed="false">
      <c r="A770" s="14" t="s">
        <v>3720</v>
      </c>
      <c r="B770" s="13" t="s">
        <v>3721</v>
      </c>
      <c r="C770" s="13" t="s">
        <v>18</v>
      </c>
      <c r="D770" s="13" t="s">
        <v>1967</v>
      </c>
      <c r="E770" s="14" t="s">
        <v>3722</v>
      </c>
    </row>
    <row r="771" customFormat="false" ht="14.25" hidden="false" customHeight="false" outlineLevel="0" collapsed="false">
      <c r="A771" s="14" t="s">
        <v>3720</v>
      </c>
      <c r="B771" s="13" t="s">
        <v>3721</v>
      </c>
      <c r="C771" s="13" t="s">
        <v>18</v>
      </c>
      <c r="D771" s="13" t="s">
        <v>1999</v>
      </c>
      <c r="E771" s="14" t="s">
        <v>3723</v>
      </c>
    </row>
    <row r="772" customFormat="false" ht="14.25" hidden="false" customHeight="false" outlineLevel="0" collapsed="false">
      <c r="A772" s="14" t="s">
        <v>3724</v>
      </c>
      <c r="B772" s="13" t="s">
        <v>3725</v>
      </c>
      <c r="C772" s="13" t="s">
        <v>18</v>
      </c>
      <c r="D772" s="13" t="s">
        <v>3726</v>
      </c>
      <c r="E772" s="14" t="s">
        <v>3727</v>
      </c>
    </row>
    <row r="773" customFormat="false" ht="14.25" hidden="false" customHeight="false" outlineLevel="0" collapsed="false">
      <c r="A773" s="14" t="s">
        <v>2269</v>
      </c>
      <c r="B773" s="13" t="s">
        <v>2270</v>
      </c>
      <c r="C773" s="13" t="s">
        <v>18</v>
      </c>
      <c r="D773" s="13" t="s">
        <v>3728</v>
      </c>
      <c r="E773" s="14" t="s">
        <v>3729</v>
      </c>
    </row>
    <row r="774" customFormat="false" ht="14.25" hidden="false" customHeight="false" outlineLevel="0" collapsed="false">
      <c r="A774" s="14" t="s">
        <v>2759</v>
      </c>
      <c r="B774" s="13" t="s">
        <v>2760</v>
      </c>
      <c r="C774" s="13" t="s">
        <v>2238</v>
      </c>
      <c r="D774" s="13" t="s">
        <v>3730</v>
      </c>
      <c r="E774" s="14" t="s">
        <v>3731</v>
      </c>
    </row>
    <row r="775" customFormat="false" ht="14.25" hidden="false" customHeight="false" outlineLevel="0" collapsed="false">
      <c r="A775" s="14" t="s">
        <v>2755</v>
      </c>
      <c r="B775" s="13" t="s">
        <v>2756</v>
      </c>
      <c r="C775" s="13" t="s">
        <v>18</v>
      </c>
      <c r="D775" s="13" t="s">
        <v>3732</v>
      </c>
      <c r="E775" s="14" t="s">
        <v>3733</v>
      </c>
    </row>
    <row r="776" customFormat="false" ht="14.25" hidden="false" customHeight="false" outlineLevel="0" collapsed="false">
      <c r="A776" s="14" t="s">
        <v>3734</v>
      </c>
      <c r="B776" s="13" t="s">
        <v>3735</v>
      </c>
      <c r="C776" s="13" t="s">
        <v>18</v>
      </c>
      <c r="D776" s="13" t="s">
        <v>3736</v>
      </c>
      <c r="E776" s="14" t="s">
        <v>3737</v>
      </c>
    </row>
    <row r="777" customFormat="false" ht="14.25" hidden="false" customHeight="false" outlineLevel="0" collapsed="false">
      <c r="A777" s="14" t="s">
        <v>2904</v>
      </c>
      <c r="B777" s="13" t="s">
        <v>3738</v>
      </c>
      <c r="C777" s="13" t="s">
        <v>18</v>
      </c>
      <c r="D777" s="13" t="s">
        <v>3739</v>
      </c>
      <c r="E777" s="14" t="s">
        <v>3740</v>
      </c>
    </row>
    <row r="778" customFormat="false" ht="14.25" hidden="false" customHeight="false" outlineLevel="0" collapsed="false">
      <c r="A778" s="14" t="s">
        <v>3741</v>
      </c>
      <c r="B778" s="13" t="s">
        <v>3742</v>
      </c>
      <c r="C778" s="13" t="s">
        <v>18</v>
      </c>
      <c r="D778" s="13" t="s">
        <v>3743</v>
      </c>
      <c r="E778" s="14" t="s">
        <v>3744</v>
      </c>
    </row>
    <row r="779" customFormat="false" ht="14.25" hidden="false" customHeight="false" outlineLevel="0" collapsed="false">
      <c r="A779" s="14" t="s">
        <v>2924</v>
      </c>
      <c r="B779" s="13" t="s">
        <v>2925</v>
      </c>
      <c r="C779" s="13" t="s">
        <v>18</v>
      </c>
      <c r="D779" s="13" t="s">
        <v>3745</v>
      </c>
      <c r="E779" s="14" t="s">
        <v>3746</v>
      </c>
    </row>
    <row r="780" customFormat="false" ht="14.25" hidden="false" customHeight="false" outlineLevel="0" collapsed="false">
      <c r="A780" s="14" t="s">
        <v>3747</v>
      </c>
      <c r="B780" s="13" t="s">
        <v>3748</v>
      </c>
      <c r="C780" s="13" t="s">
        <v>18</v>
      </c>
      <c r="D780" s="13" t="s">
        <v>448</v>
      </c>
      <c r="E780" s="14" t="s">
        <v>3749</v>
      </c>
    </row>
    <row r="781" customFormat="false" ht="14.25" hidden="false" customHeight="false" outlineLevel="0" collapsed="false">
      <c r="A781" s="14" t="s">
        <v>2911</v>
      </c>
      <c r="B781" s="13" t="s">
        <v>2912</v>
      </c>
      <c r="C781" s="13" t="s">
        <v>18</v>
      </c>
      <c r="D781" s="13" t="s">
        <v>3750</v>
      </c>
      <c r="E781" s="14" t="s">
        <v>3751</v>
      </c>
    </row>
    <row r="782" customFormat="false" ht="14.25" hidden="false" customHeight="false" outlineLevel="0" collapsed="false">
      <c r="A782" s="14" t="s">
        <v>2904</v>
      </c>
      <c r="B782" s="13" t="s">
        <v>3738</v>
      </c>
      <c r="C782" s="13" t="s">
        <v>18</v>
      </c>
      <c r="D782" s="13" t="s">
        <v>3752</v>
      </c>
      <c r="E782" s="14" t="s">
        <v>3753</v>
      </c>
    </row>
    <row r="783" customFormat="false" ht="14.25" hidden="false" customHeight="false" outlineLevel="0" collapsed="false">
      <c r="A783" s="14" t="s">
        <v>3741</v>
      </c>
      <c r="B783" s="13" t="s">
        <v>3742</v>
      </c>
      <c r="C783" s="13" t="s">
        <v>18</v>
      </c>
      <c r="D783" s="13" t="s">
        <v>3754</v>
      </c>
      <c r="E783" s="14" t="s">
        <v>3755</v>
      </c>
    </row>
    <row r="784" customFormat="false" ht="14.25" hidden="false" customHeight="false" outlineLevel="0" collapsed="false">
      <c r="A784" s="14" t="s">
        <v>3756</v>
      </c>
      <c r="B784" s="13" t="s">
        <v>3757</v>
      </c>
      <c r="C784" s="13" t="s">
        <v>18</v>
      </c>
      <c r="D784" s="13" t="s">
        <v>2920</v>
      </c>
      <c r="E784" s="14" t="s">
        <v>3758</v>
      </c>
    </row>
    <row r="785" customFormat="false" ht="14.25" hidden="false" customHeight="false" outlineLevel="0" collapsed="false">
      <c r="A785" s="14" t="s">
        <v>3756</v>
      </c>
      <c r="B785" s="13" t="s">
        <v>3757</v>
      </c>
      <c r="C785" s="13" t="s">
        <v>18</v>
      </c>
      <c r="D785" s="13" t="s">
        <v>3759</v>
      </c>
      <c r="E785" s="14" t="s">
        <v>3760</v>
      </c>
    </row>
    <row r="786" customFormat="false" ht="14.25" hidden="false" customHeight="false" outlineLevel="0" collapsed="false">
      <c r="A786" s="14" t="s">
        <v>3761</v>
      </c>
      <c r="B786" s="13" t="s">
        <v>3762</v>
      </c>
      <c r="C786" s="13" t="s">
        <v>18</v>
      </c>
      <c r="D786" s="13" t="s">
        <v>3763</v>
      </c>
      <c r="E786" s="14" t="s">
        <v>3764</v>
      </c>
    </row>
    <row r="787" customFormat="false" ht="14.25" hidden="false" customHeight="false" outlineLevel="0" collapsed="false">
      <c r="A787" s="14" t="s">
        <v>3765</v>
      </c>
      <c r="B787" s="13" t="s">
        <v>3766</v>
      </c>
      <c r="C787" s="13" t="s">
        <v>3767</v>
      </c>
      <c r="D787" s="13" t="s">
        <v>3763</v>
      </c>
      <c r="E787" s="14" t="s">
        <v>3768</v>
      </c>
    </row>
    <row r="788" customFormat="false" ht="14.25" hidden="false" customHeight="false" outlineLevel="0" collapsed="false">
      <c r="A788" s="14" t="s">
        <v>3769</v>
      </c>
      <c r="B788" s="13" t="s">
        <v>3770</v>
      </c>
      <c r="C788" s="13" t="s">
        <v>18</v>
      </c>
      <c r="D788" s="13" t="s">
        <v>3763</v>
      </c>
      <c r="E788" s="14" t="s">
        <v>3771</v>
      </c>
    </row>
    <row r="789" customFormat="false" ht="14.25" hidden="false" customHeight="false" outlineLevel="0" collapsed="false">
      <c r="A789" s="14" t="s">
        <v>2826</v>
      </c>
      <c r="B789" s="13" t="s">
        <v>2827</v>
      </c>
      <c r="C789" s="13" t="s">
        <v>18</v>
      </c>
      <c r="D789" s="13" t="s">
        <v>3763</v>
      </c>
      <c r="E789" s="14" t="s">
        <v>3772</v>
      </c>
    </row>
    <row r="790" customFormat="false" ht="14.25" hidden="false" customHeight="false" outlineLevel="0" collapsed="false">
      <c r="A790" s="14" t="s">
        <v>3773</v>
      </c>
      <c r="B790" s="13" t="s">
        <v>3774</v>
      </c>
      <c r="C790" s="13" t="s">
        <v>18</v>
      </c>
      <c r="D790" s="13" t="s">
        <v>3763</v>
      </c>
      <c r="E790" s="14" t="s">
        <v>3775</v>
      </c>
    </row>
    <row r="791" customFormat="false" ht="14.25" hidden="false" customHeight="false" outlineLevel="0" collapsed="false">
      <c r="A791" s="14" t="s">
        <v>2752</v>
      </c>
      <c r="B791" s="13" t="s">
        <v>2753</v>
      </c>
      <c r="C791" s="13" t="s">
        <v>18</v>
      </c>
      <c r="D791" s="13" t="s">
        <v>3763</v>
      </c>
      <c r="E791" s="14" t="s">
        <v>3776</v>
      </c>
    </row>
    <row r="792" customFormat="false" ht="14.25" hidden="false" customHeight="false" outlineLevel="0" collapsed="false">
      <c r="A792" s="14" t="s">
        <v>3761</v>
      </c>
      <c r="B792" s="13" t="s">
        <v>3762</v>
      </c>
      <c r="C792" s="13" t="s">
        <v>18</v>
      </c>
      <c r="D792" s="13" t="s">
        <v>3777</v>
      </c>
      <c r="E792" s="14" t="s">
        <v>3778</v>
      </c>
    </row>
    <row r="793" customFormat="false" ht="14.25" hidden="false" customHeight="false" outlineLevel="0" collapsed="false">
      <c r="A793" s="14" t="s">
        <v>3765</v>
      </c>
      <c r="B793" s="13" t="s">
        <v>3766</v>
      </c>
      <c r="C793" s="13" t="s">
        <v>3767</v>
      </c>
      <c r="D793" s="13" t="s">
        <v>3777</v>
      </c>
      <c r="E793" s="14" t="s">
        <v>3779</v>
      </c>
    </row>
    <row r="794" customFormat="false" ht="14.25" hidden="false" customHeight="false" outlineLevel="0" collapsed="false">
      <c r="A794" s="14" t="s">
        <v>3769</v>
      </c>
      <c r="B794" s="13" t="s">
        <v>3770</v>
      </c>
      <c r="C794" s="13" t="s">
        <v>18</v>
      </c>
      <c r="D794" s="13" t="s">
        <v>3777</v>
      </c>
      <c r="E794" s="14" t="s">
        <v>3780</v>
      </c>
    </row>
    <row r="795" customFormat="false" ht="14.25" hidden="false" customHeight="false" outlineLevel="0" collapsed="false">
      <c r="A795" s="14" t="s">
        <v>3773</v>
      </c>
      <c r="B795" s="13" t="s">
        <v>3774</v>
      </c>
      <c r="C795" s="13" t="s">
        <v>18</v>
      </c>
      <c r="D795" s="13" t="s">
        <v>3777</v>
      </c>
      <c r="E795" s="14" t="s">
        <v>3781</v>
      </c>
    </row>
    <row r="796" customFormat="false" ht="14.25" hidden="false" customHeight="false" outlineLevel="0" collapsed="false">
      <c r="A796" s="14" t="s">
        <v>2752</v>
      </c>
      <c r="B796" s="13" t="s">
        <v>2753</v>
      </c>
      <c r="C796" s="13" t="s">
        <v>18</v>
      </c>
      <c r="D796" s="13" t="s">
        <v>3777</v>
      </c>
      <c r="E796" s="14" t="s">
        <v>3782</v>
      </c>
    </row>
    <row r="797" customFormat="false" ht="14.25" hidden="false" customHeight="false" outlineLevel="0" collapsed="false">
      <c r="A797" s="14" t="s">
        <v>3734</v>
      </c>
      <c r="B797" s="13" t="s">
        <v>3735</v>
      </c>
      <c r="C797" s="13" t="s">
        <v>18</v>
      </c>
      <c r="D797" s="13" t="s">
        <v>831</v>
      </c>
      <c r="E797" s="14" t="s">
        <v>3783</v>
      </c>
    </row>
    <row r="798" customFormat="false" ht="14.25" hidden="false" customHeight="false" outlineLevel="0" collapsed="false">
      <c r="A798" s="14" t="s">
        <v>3734</v>
      </c>
      <c r="B798" s="13" t="s">
        <v>3735</v>
      </c>
      <c r="C798" s="13" t="s">
        <v>18</v>
      </c>
      <c r="D798" s="13" t="s">
        <v>831</v>
      </c>
      <c r="E798" s="14" t="s">
        <v>3784</v>
      </c>
    </row>
    <row r="799" customFormat="false" ht="14.25" hidden="false" customHeight="false" outlineLevel="0" collapsed="false">
      <c r="A799" s="14" t="s">
        <v>3734</v>
      </c>
      <c r="B799" s="13" t="s">
        <v>3735</v>
      </c>
      <c r="C799" s="13" t="s">
        <v>18</v>
      </c>
      <c r="D799" s="13" t="s">
        <v>831</v>
      </c>
      <c r="E799" s="14" t="s">
        <v>3785</v>
      </c>
    </row>
    <row r="800" customFormat="false" ht="14.25" hidden="false" customHeight="false" outlineLevel="0" collapsed="false">
      <c r="A800" s="14" t="s">
        <v>2908</v>
      </c>
      <c r="B800" s="13" t="s">
        <v>2909</v>
      </c>
      <c r="C800" s="13" t="s">
        <v>18</v>
      </c>
      <c r="D800" s="13" t="s">
        <v>831</v>
      </c>
      <c r="E800" s="14" t="s">
        <v>3786</v>
      </c>
    </row>
    <row r="801" customFormat="false" ht="14.25" hidden="false" customHeight="false" outlineLevel="0" collapsed="false">
      <c r="A801" s="14" t="s">
        <v>3787</v>
      </c>
      <c r="B801" s="13" t="s">
        <v>3788</v>
      </c>
      <c r="C801" s="13" t="s">
        <v>18</v>
      </c>
      <c r="D801" s="13" t="s">
        <v>3789</v>
      </c>
      <c r="E801" s="14" t="s">
        <v>3790</v>
      </c>
    </row>
    <row r="802" customFormat="false" ht="14.25" hidden="false" customHeight="false" outlineLevel="0" collapsed="false">
      <c r="A802" s="14" t="s">
        <v>3787</v>
      </c>
      <c r="B802" s="13" t="s">
        <v>3788</v>
      </c>
      <c r="C802" s="13" t="s">
        <v>18</v>
      </c>
      <c r="D802" s="13" t="s">
        <v>3789</v>
      </c>
      <c r="E802" s="14" t="s">
        <v>3791</v>
      </c>
    </row>
    <row r="803" customFormat="false" ht="14.25" hidden="false" customHeight="false" outlineLevel="0" collapsed="false">
      <c r="A803" s="14" t="s">
        <v>3705</v>
      </c>
      <c r="B803" s="13" t="s">
        <v>3792</v>
      </c>
      <c r="C803" s="13" t="s">
        <v>18</v>
      </c>
      <c r="D803" s="13" t="s">
        <v>3789</v>
      </c>
      <c r="E803" s="14" t="s">
        <v>3793</v>
      </c>
    </row>
    <row r="804" customFormat="false" ht="14.25" hidden="false" customHeight="false" outlineLevel="0" collapsed="false">
      <c r="A804" s="14" t="s">
        <v>3794</v>
      </c>
      <c r="B804" s="13" t="s">
        <v>3795</v>
      </c>
      <c r="C804" s="13" t="s">
        <v>18</v>
      </c>
      <c r="D804" s="13" t="s">
        <v>3796</v>
      </c>
      <c r="E804" s="14" t="s">
        <v>3797</v>
      </c>
    </row>
    <row r="805" customFormat="false" ht="14.25" hidden="false" customHeight="false" outlineLevel="0" collapsed="false">
      <c r="A805" s="14" t="s">
        <v>3794</v>
      </c>
      <c r="B805" s="13" t="s">
        <v>3795</v>
      </c>
      <c r="C805" s="13" t="s">
        <v>18</v>
      </c>
      <c r="D805" s="13" t="s">
        <v>3798</v>
      </c>
      <c r="E805" s="14" t="s">
        <v>3799</v>
      </c>
    </row>
    <row r="806" customFormat="false" ht="14.25" hidden="false" customHeight="false" outlineLevel="0" collapsed="false">
      <c r="A806" s="14" t="s">
        <v>3800</v>
      </c>
      <c r="B806" s="13" t="s">
        <v>3801</v>
      </c>
      <c r="C806" s="13" t="s">
        <v>18</v>
      </c>
      <c r="D806" s="13" t="s">
        <v>835</v>
      </c>
      <c r="E806" s="14" t="s">
        <v>3802</v>
      </c>
    </row>
    <row r="807" customFormat="false" ht="14.25" hidden="false" customHeight="false" outlineLevel="0" collapsed="false">
      <c r="A807" s="14" t="s">
        <v>2195</v>
      </c>
      <c r="B807" s="13" t="s">
        <v>2196</v>
      </c>
      <c r="C807" s="13" t="s">
        <v>2197</v>
      </c>
      <c r="D807" s="14" t="s">
        <v>3803</v>
      </c>
      <c r="E807" s="14" t="s">
        <v>3804</v>
      </c>
    </row>
    <row r="808" customFormat="false" ht="14.25" hidden="false" customHeight="false" outlineLevel="0" collapsed="false">
      <c r="A808" s="14" t="s">
        <v>3787</v>
      </c>
      <c r="B808" s="13" t="s">
        <v>3788</v>
      </c>
      <c r="C808" s="13" t="s">
        <v>18</v>
      </c>
      <c r="D808" s="13" t="s">
        <v>3805</v>
      </c>
      <c r="E808" s="14" t="s">
        <v>3806</v>
      </c>
    </row>
    <row r="809" customFormat="false" ht="14.25" hidden="false" customHeight="false" outlineLevel="0" collapsed="false">
      <c r="A809" s="14" t="s">
        <v>2954</v>
      </c>
      <c r="B809" s="13" t="s">
        <v>2955</v>
      </c>
      <c r="C809" s="13" t="s">
        <v>18</v>
      </c>
      <c r="D809" s="14" t="s">
        <v>3807</v>
      </c>
      <c r="E809" s="14" t="s">
        <v>3808</v>
      </c>
    </row>
    <row r="810" customFormat="false" ht="14.25" hidden="false" customHeight="false" outlineLevel="0" collapsed="false">
      <c r="A810" s="14" t="s">
        <v>2954</v>
      </c>
      <c r="B810" s="13" t="s">
        <v>2955</v>
      </c>
      <c r="C810" s="13" t="s">
        <v>18</v>
      </c>
      <c r="D810" s="14" t="s">
        <v>3809</v>
      </c>
      <c r="E810" s="14" t="s">
        <v>3810</v>
      </c>
    </row>
    <row r="811" customFormat="false" ht="14.25" hidden="false" customHeight="false" outlineLevel="0" collapsed="false">
      <c r="A811" s="14" t="s">
        <v>3787</v>
      </c>
      <c r="B811" s="13" t="s">
        <v>3788</v>
      </c>
      <c r="C811" s="13" t="s">
        <v>18</v>
      </c>
      <c r="D811" s="13" t="s">
        <v>3811</v>
      </c>
      <c r="E811" s="14" t="s">
        <v>3812</v>
      </c>
    </row>
    <row r="812" customFormat="false" ht="14.25" hidden="false" customHeight="false" outlineLevel="0" collapsed="false">
      <c r="A812" s="14" t="s">
        <v>3705</v>
      </c>
      <c r="B812" s="13" t="s">
        <v>3813</v>
      </c>
      <c r="C812" s="13" t="s">
        <v>18</v>
      </c>
      <c r="D812" s="13" t="s">
        <v>3811</v>
      </c>
      <c r="E812" s="14" t="s">
        <v>3814</v>
      </c>
    </row>
    <row r="813" customFormat="false" ht="14.25" hidden="false" customHeight="false" outlineLevel="0" collapsed="false">
      <c r="A813" s="14" t="s">
        <v>3815</v>
      </c>
      <c r="B813" s="13" t="s">
        <v>3816</v>
      </c>
      <c r="C813" s="13" t="s">
        <v>19</v>
      </c>
      <c r="D813" s="13" t="s">
        <v>3817</v>
      </c>
      <c r="E813" s="14" t="s">
        <v>3818</v>
      </c>
    </row>
    <row r="814" customFormat="false" ht="14.25" hidden="false" customHeight="false" outlineLevel="0" collapsed="false">
      <c r="A814" s="14" t="s">
        <v>2306</v>
      </c>
      <c r="B814" s="13" t="s">
        <v>2307</v>
      </c>
      <c r="C814" s="13" t="s">
        <v>19</v>
      </c>
      <c r="D814" s="13" t="s">
        <v>3817</v>
      </c>
      <c r="E814" s="14" t="s">
        <v>3819</v>
      </c>
    </row>
    <row r="815" customFormat="false" ht="14.25" hidden="false" customHeight="false" outlineLevel="0" collapsed="false">
      <c r="A815" s="14" t="s">
        <v>3002</v>
      </c>
      <c r="B815" s="13" t="s">
        <v>3003</v>
      </c>
      <c r="C815" s="13" t="s">
        <v>19</v>
      </c>
      <c r="D815" s="13" t="s">
        <v>3817</v>
      </c>
      <c r="E815" s="14" t="s">
        <v>3820</v>
      </c>
    </row>
    <row r="816" customFormat="false" ht="14.25" hidden="false" customHeight="false" outlineLevel="0" collapsed="false">
      <c r="A816" s="14" t="s">
        <v>2303</v>
      </c>
      <c r="B816" s="13" t="s">
        <v>2304</v>
      </c>
      <c r="C816" s="13" t="s">
        <v>19</v>
      </c>
      <c r="D816" s="13" t="s">
        <v>3817</v>
      </c>
      <c r="E816" s="14" t="s">
        <v>3821</v>
      </c>
    </row>
    <row r="817" customFormat="false" ht="14.25" hidden="false" customHeight="false" outlineLevel="0" collapsed="false">
      <c r="A817" s="14" t="s">
        <v>3822</v>
      </c>
      <c r="B817" s="13" t="s">
        <v>3823</v>
      </c>
      <c r="C817" s="13" t="s">
        <v>19</v>
      </c>
      <c r="D817" s="13" t="s">
        <v>3817</v>
      </c>
      <c r="E817" s="14" t="s">
        <v>3824</v>
      </c>
    </row>
    <row r="818" customFormat="false" ht="14.25" hidden="false" customHeight="false" outlineLevel="0" collapsed="false">
      <c r="A818" s="14" t="s">
        <v>3825</v>
      </c>
      <c r="B818" s="13" t="s">
        <v>3826</v>
      </c>
      <c r="C818" s="13" t="s">
        <v>19</v>
      </c>
      <c r="D818" s="13" t="s">
        <v>3827</v>
      </c>
      <c r="E818" s="14" t="s">
        <v>3828</v>
      </c>
    </row>
    <row r="819" customFormat="false" ht="14.25" hidden="false" customHeight="false" outlineLevel="0" collapsed="false">
      <c r="A819" s="14" t="s">
        <v>2344</v>
      </c>
      <c r="B819" s="13" t="s">
        <v>2345</v>
      </c>
      <c r="C819" s="13" t="s">
        <v>19</v>
      </c>
      <c r="D819" s="13" t="s">
        <v>3829</v>
      </c>
      <c r="E819" s="14" t="s">
        <v>3830</v>
      </c>
    </row>
    <row r="820" customFormat="false" ht="14.25" hidden="false" customHeight="false" outlineLevel="0" collapsed="false">
      <c r="A820" s="14" t="s">
        <v>2965</v>
      </c>
      <c r="B820" s="13" t="s">
        <v>2966</v>
      </c>
      <c r="C820" s="13" t="s">
        <v>19</v>
      </c>
      <c r="D820" s="13" t="s">
        <v>3831</v>
      </c>
      <c r="E820" s="14" t="s">
        <v>3832</v>
      </c>
    </row>
    <row r="821" customFormat="false" ht="14.25" hidden="false" customHeight="false" outlineLevel="0" collapsed="false">
      <c r="A821" s="14" t="s">
        <v>3833</v>
      </c>
      <c r="B821" s="13" t="s">
        <v>3834</v>
      </c>
      <c r="C821" s="13" t="s">
        <v>19</v>
      </c>
      <c r="D821" s="13" t="s">
        <v>3835</v>
      </c>
      <c r="E821" s="14" t="s">
        <v>3836</v>
      </c>
    </row>
    <row r="822" customFormat="false" ht="14.25" hidden="false" customHeight="false" outlineLevel="0" collapsed="false">
      <c r="A822" s="14" t="s">
        <v>2322</v>
      </c>
      <c r="B822" s="13" t="s">
        <v>2323</v>
      </c>
      <c r="C822" s="13" t="s">
        <v>19</v>
      </c>
      <c r="D822" s="13" t="s">
        <v>3837</v>
      </c>
      <c r="E822" s="14" t="s">
        <v>3838</v>
      </c>
    </row>
    <row r="823" customFormat="false" ht="14.25" hidden="false" customHeight="false" outlineLevel="0" collapsed="false">
      <c r="A823" s="14" t="s">
        <v>3839</v>
      </c>
      <c r="B823" s="13" t="s">
        <v>3840</v>
      </c>
      <c r="C823" s="13" t="s">
        <v>19</v>
      </c>
      <c r="D823" s="13" t="s">
        <v>3817</v>
      </c>
      <c r="E823" s="14" t="s">
        <v>3841</v>
      </c>
    </row>
    <row r="824" customFormat="false" ht="14.25" hidden="false" customHeight="false" outlineLevel="0" collapsed="false">
      <c r="A824" s="14" t="s">
        <v>2288</v>
      </c>
      <c r="B824" s="13" t="s">
        <v>2289</v>
      </c>
      <c r="C824" s="13" t="s">
        <v>19</v>
      </c>
      <c r="D824" s="13" t="s">
        <v>3842</v>
      </c>
      <c r="E824" s="14" t="s">
        <v>3843</v>
      </c>
    </row>
    <row r="825" customFormat="false" ht="14.25" hidden="false" customHeight="false" outlineLevel="0" collapsed="false">
      <c r="A825" s="14" t="s">
        <v>2288</v>
      </c>
      <c r="B825" s="13" t="s">
        <v>2289</v>
      </c>
      <c r="C825" s="13" t="s">
        <v>19</v>
      </c>
      <c r="D825" s="13" t="s">
        <v>3842</v>
      </c>
      <c r="E825" s="14" t="s">
        <v>3844</v>
      </c>
    </row>
    <row r="826" customFormat="false" ht="14.25" hidden="false" customHeight="false" outlineLevel="0" collapsed="false">
      <c r="A826" s="14" t="s">
        <v>3002</v>
      </c>
      <c r="B826" s="13" t="s">
        <v>3003</v>
      </c>
      <c r="C826" s="13" t="s">
        <v>19</v>
      </c>
      <c r="D826" s="13" t="s">
        <v>3845</v>
      </c>
      <c r="E826" s="14" t="s">
        <v>3846</v>
      </c>
    </row>
    <row r="827" customFormat="false" ht="14.25" hidden="false" customHeight="false" outlineLevel="0" collapsed="false">
      <c r="A827" s="14" t="s">
        <v>2296</v>
      </c>
      <c r="B827" s="13" t="s">
        <v>2297</v>
      </c>
      <c r="C827" s="13" t="s">
        <v>2298</v>
      </c>
      <c r="D827" s="13" t="s">
        <v>3847</v>
      </c>
      <c r="E827" s="14" t="s">
        <v>3848</v>
      </c>
    </row>
    <row r="828" customFormat="false" ht="14.25" hidden="false" customHeight="false" outlineLevel="0" collapsed="false">
      <c r="A828" s="14" t="s">
        <v>2303</v>
      </c>
      <c r="B828" s="13" t="s">
        <v>2304</v>
      </c>
      <c r="C828" s="13" t="s">
        <v>19</v>
      </c>
      <c r="D828" s="13" t="s">
        <v>3849</v>
      </c>
      <c r="E828" s="14" t="s">
        <v>3850</v>
      </c>
    </row>
    <row r="829" customFormat="false" ht="14.25" hidden="false" customHeight="false" outlineLevel="0" collapsed="false">
      <c r="A829" s="14" t="s">
        <v>2977</v>
      </c>
      <c r="B829" s="13" t="s">
        <v>2978</v>
      </c>
      <c r="C829" s="13" t="s">
        <v>19</v>
      </c>
      <c r="D829" s="13" t="s">
        <v>3851</v>
      </c>
      <c r="E829" s="14" t="s">
        <v>3852</v>
      </c>
    </row>
    <row r="830" customFormat="false" ht="14.25" hidden="false" customHeight="false" outlineLevel="0" collapsed="false">
      <c r="A830" s="14" t="s">
        <v>3853</v>
      </c>
      <c r="B830" s="13" t="s">
        <v>3854</v>
      </c>
      <c r="C830" s="13" t="s">
        <v>19</v>
      </c>
      <c r="D830" s="13" t="s">
        <v>3855</v>
      </c>
      <c r="E830" s="14" t="s">
        <v>3856</v>
      </c>
    </row>
    <row r="831" customFormat="false" ht="14.25" hidden="false" customHeight="false" outlineLevel="0" collapsed="false">
      <c r="A831" s="14" t="s">
        <v>3833</v>
      </c>
      <c r="B831" s="13" t="s">
        <v>3834</v>
      </c>
      <c r="C831" s="13" t="s">
        <v>19</v>
      </c>
      <c r="D831" s="13" t="s">
        <v>3857</v>
      </c>
      <c r="E831" s="14" t="s">
        <v>3858</v>
      </c>
    </row>
    <row r="832" customFormat="false" ht="14.25" hidden="false" customHeight="false" outlineLevel="0" collapsed="false">
      <c r="A832" s="14" t="s">
        <v>3859</v>
      </c>
      <c r="B832" s="13" t="s">
        <v>3860</v>
      </c>
      <c r="C832" s="13" t="s">
        <v>19</v>
      </c>
      <c r="D832" s="13" t="s">
        <v>3861</v>
      </c>
      <c r="E832" s="14" t="s">
        <v>3862</v>
      </c>
    </row>
    <row r="833" customFormat="false" ht="14.25" hidden="false" customHeight="false" outlineLevel="0" collapsed="false">
      <c r="A833" s="14" t="s">
        <v>2990</v>
      </c>
      <c r="B833" s="13" t="s">
        <v>2991</v>
      </c>
      <c r="C833" s="13" t="s">
        <v>19</v>
      </c>
      <c r="D833" s="13" t="s">
        <v>3861</v>
      </c>
      <c r="E833" s="14" t="s">
        <v>3863</v>
      </c>
    </row>
    <row r="834" customFormat="false" ht="14.25" hidden="false" customHeight="false" outlineLevel="0" collapsed="false">
      <c r="A834" s="14" t="s">
        <v>3864</v>
      </c>
      <c r="B834" s="13" t="s">
        <v>3865</v>
      </c>
      <c r="C834" s="13" t="s">
        <v>11</v>
      </c>
      <c r="D834" s="13" t="s">
        <v>3866</v>
      </c>
      <c r="E834" s="14" t="s">
        <v>3867</v>
      </c>
    </row>
    <row r="835" customFormat="false" ht="14.25" hidden="false" customHeight="false" outlineLevel="0" collapsed="false">
      <c r="A835" s="14" t="s">
        <v>3853</v>
      </c>
      <c r="B835" s="13" t="s">
        <v>3854</v>
      </c>
      <c r="C835" s="13" t="s">
        <v>19</v>
      </c>
      <c r="D835" s="13" t="s">
        <v>3868</v>
      </c>
      <c r="E835" s="14" t="s">
        <v>3869</v>
      </c>
    </row>
    <row r="836" customFormat="false" ht="14.25" hidden="false" customHeight="false" outlineLevel="0" collapsed="false">
      <c r="A836" s="14" t="s">
        <v>3853</v>
      </c>
      <c r="B836" s="13" t="s">
        <v>3854</v>
      </c>
      <c r="C836" s="13" t="s">
        <v>19</v>
      </c>
      <c r="D836" s="13" t="s">
        <v>3870</v>
      </c>
      <c r="E836" s="14" t="s">
        <v>3871</v>
      </c>
    </row>
    <row r="837" customFormat="false" ht="14.25" hidden="false" customHeight="false" outlineLevel="0" collapsed="false">
      <c r="A837" s="14" t="s">
        <v>3833</v>
      </c>
      <c r="B837" s="13" t="s">
        <v>3834</v>
      </c>
      <c r="C837" s="13" t="s">
        <v>19</v>
      </c>
      <c r="D837" s="13" t="s">
        <v>3872</v>
      </c>
      <c r="E837" s="14" t="s">
        <v>3873</v>
      </c>
    </row>
    <row r="838" customFormat="false" ht="14.25" hidden="false" customHeight="false" outlineLevel="0" collapsed="false">
      <c r="A838" s="14" t="s">
        <v>2355</v>
      </c>
      <c r="B838" s="13" t="s">
        <v>2356</v>
      </c>
      <c r="C838" s="13" t="s">
        <v>22</v>
      </c>
      <c r="D838" s="13" t="s">
        <v>3874</v>
      </c>
      <c r="E838" s="14" t="s">
        <v>3875</v>
      </c>
    </row>
    <row r="839" customFormat="false" ht="14.25" hidden="false" customHeight="false" outlineLevel="0" collapsed="false">
      <c r="A839" s="14" t="s">
        <v>2359</v>
      </c>
      <c r="B839" s="13" t="s">
        <v>2360</v>
      </c>
      <c r="C839" s="13" t="s">
        <v>22</v>
      </c>
      <c r="D839" s="13" t="s">
        <v>1954</v>
      </c>
      <c r="E839" s="14" t="s">
        <v>3876</v>
      </c>
    </row>
    <row r="840" customFormat="false" ht="14.25" hidden="false" customHeight="false" outlineLevel="0" collapsed="false">
      <c r="A840" s="14" t="s">
        <v>2359</v>
      </c>
      <c r="B840" s="13" t="s">
        <v>2360</v>
      </c>
      <c r="C840" s="13" t="s">
        <v>22</v>
      </c>
      <c r="D840" s="13" t="s">
        <v>1954</v>
      </c>
      <c r="E840" s="14" t="s">
        <v>3877</v>
      </c>
    </row>
    <row r="841" customFormat="false" ht="14.25" hidden="false" customHeight="false" outlineLevel="0" collapsed="false">
      <c r="A841" s="14" t="s">
        <v>3069</v>
      </c>
      <c r="B841" s="13" t="s">
        <v>3070</v>
      </c>
      <c r="C841" s="13" t="s">
        <v>22</v>
      </c>
      <c r="D841" s="13" t="s">
        <v>1954</v>
      </c>
      <c r="E841" s="14" t="s">
        <v>3878</v>
      </c>
    </row>
    <row r="842" customFormat="false" ht="14.25" hidden="false" customHeight="false" outlineLevel="0" collapsed="false">
      <c r="A842" s="14" t="s">
        <v>3879</v>
      </c>
      <c r="B842" s="13" t="s">
        <v>3880</v>
      </c>
      <c r="C842" s="13" t="s">
        <v>3051</v>
      </c>
      <c r="D842" s="13" t="s">
        <v>1954</v>
      </c>
      <c r="E842" s="14" t="s">
        <v>3881</v>
      </c>
    </row>
    <row r="843" customFormat="false" ht="14.25" hidden="false" customHeight="false" outlineLevel="0" collapsed="false">
      <c r="A843" s="14" t="s">
        <v>3882</v>
      </c>
      <c r="B843" s="13" t="s">
        <v>3883</v>
      </c>
      <c r="C843" s="13" t="s">
        <v>22</v>
      </c>
      <c r="D843" s="13" t="s">
        <v>3884</v>
      </c>
      <c r="E843" s="14" t="s">
        <v>3885</v>
      </c>
    </row>
    <row r="844" customFormat="false" ht="14.25" hidden="false" customHeight="false" outlineLevel="0" collapsed="false">
      <c r="A844" s="14" t="s">
        <v>3886</v>
      </c>
      <c r="B844" s="13" t="s">
        <v>3887</v>
      </c>
      <c r="C844" s="13" t="s">
        <v>3099</v>
      </c>
      <c r="D844" s="13" t="s">
        <v>3888</v>
      </c>
      <c r="E844" s="14" t="s">
        <v>3889</v>
      </c>
    </row>
    <row r="845" customFormat="false" ht="14.25" hidden="false" customHeight="false" outlineLevel="0" collapsed="false">
      <c r="A845" s="14" t="s">
        <v>3890</v>
      </c>
      <c r="B845" s="13" t="s">
        <v>3891</v>
      </c>
      <c r="C845" s="13" t="s">
        <v>22</v>
      </c>
      <c r="D845" s="13" t="s">
        <v>3892</v>
      </c>
      <c r="E845" s="14" t="s">
        <v>3893</v>
      </c>
    </row>
    <row r="846" customFormat="false" ht="14.25" hidden="false" customHeight="false" outlineLevel="0" collapsed="false">
      <c r="A846" s="14" t="s">
        <v>3894</v>
      </c>
      <c r="B846" s="13" t="s">
        <v>3895</v>
      </c>
      <c r="C846" s="13" t="s">
        <v>22</v>
      </c>
      <c r="D846" s="13" t="s">
        <v>3896</v>
      </c>
      <c r="E846" s="14" t="s">
        <v>3897</v>
      </c>
    </row>
    <row r="847" customFormat="false" ht="14.25" hidden="false" customHeight="false" outlineLevel="0" collapsed="false">
      <c r="A847" s="14" t="s">
        <v>3898</v>
      </c>
      <c r="B847" s="13" t="s">
        <v>3899</v>
      </c>
      <c r="C847" s="13" t="s">
        <v>22</v>
      </c>
      <c r="D847" s="13" t="s">
        <v>3900</v>
      </c>
      <c r="E847" s="14" t="s">
        <v>3901</v>
      </c>
    </row>
    <row r="848" customFormat="false" ht="14.25" hidden="false" customHeight="false" outlineLevel="0" collapsed="false">
      <c r="A848" s="14" t="s">
        <v>3902</v>
      </c>
      <c r="B848" s="13" t="s">
        <v>3903</v>
      </c>
      <c r="C848" s="13" t="s">
        <v>3051</v>
      </c>
      <c r="D848" s="13" t="s">
        <v>3904</v>
      </c>
      <c r="E848" s="14" t="s">
        <v>3905</v>
      </c>
    </row>
    <row r="849" customFormat="false" ht="14.25" hidden="false" customHeight="false" outlineLevel="0" collapsed="false">
      <c r="A849" s="14" t="s">
        <v>3906</v>
      </c>
      <c r="B849" s="13" t="s">
        <v>3907</v>
      </c>
      <c r="C849" s="13" t="s">
        <v>22</v>
      </c>
      <c r="D849" s="13" t="s">
        <v>3908</v>
      </c>
      <c r="E849" s="14" t="s">
        <v>3909</v>
      </c>
    </row>
    <row r="850" customFormat="false" ht="14.25" hidden="false" customHeight="false" outlineLevel="0" collapsed="false">
      <c r="A850" s="14" t="s">
        <v>3906</v>
      </c>
      <c r="B850" s="13" t="s">
        <v>3907</v>
      </c>
      <c r="C850" s="13" t="s">
        <v>22</v>
      </c>
      <c r="D850" s="13" t="s">
        <v>3910</v>
      </c>
      <c r="E850" s="14" t="s">
        <v>3911</v>
      </c>
    </row>
    <row r="851" customFormat="false" ht="14.25" hidden="false" customHeight="false" outlineLevel="0" collapsed="false">
      <c r="A851" s="14" t="s">
        <v>2363</v>
      </c>
      <c r="B851" s="13" t="s">
        <v>2364</v>
      </c>
      <c r="C851" s="13" t="s">
        <v>22</v>
      </c>
      <c r="D851" s="13" t="s">
        <v>3912</v>
      </c>
      <c r="E851" s="14" t="s">
        <v>3913</v>
      </c>
    </row>
    <row r="852" customFormat="false" ht="14.25" hidden="false" customHeight="false" outlineLevel="0" collapsed="false">
      <c r="A852" s="14" t="s">
        <v>3914</v>
      </c>
      <c r="B852" s="13" t="s">
        <v>3915</v>
      </c>
      <c r="C852" s="13" t="s">
        <v>3916</v>
      </c>
      <c r="D852" s="13" t="s">
        <v>3917</v>
      </c>
      <c r="E852" s="14" t="s">
        <v>3918</v>
      </c>
    </row>
    <row r="853" customFormat="false" ht="14.25" hidden="false" customHeight="false" outlineLevel="0" collapsed="false">
      <c r="A853" s="14" t="s">
        <v>3077</v>
      </c>
      <c r="B853" s="13" t="s">
        <v>3078</v>
      </c>
      <c r="C853" s="13" t="s">
        <v>22</v>
      </c>
      <c r="D853" s="13" t="s">
        <v>3919</v>
      </c>
      <c r="E853" s="14" t="s">
        <v>3920</v>
      </c>
    </row>
    <row r="854" customFormat="false" ht="14.25" hidden="false" customHeight="false" outlineLevel="0" collapsed="false">
      <c r="A854" s="14" t="s">
        <v>3921</v>
      </c>
      <c r="B854" s="13" t="s">
        <v>3922</v>
      </c>
      <c r="C854" s="13" t="s">
        <v>22</v>
      </c>
      <c r="D854" s="13" t="s">
        <v>3923</v>
      </c>
      <c r="E854" s="14" t="s">
        <v>3924</v>
      </c>
    </row>
    <row r="855" customFormat="false" ht="14.25" hidden="false" customHeight="false" outlineLevel="0" collapsed="false">
      <c r="A855" s="14" t="s">
        <v>3925</v>
      </c>
      <c r="B855" s="13" t="s">
        <v>3926</v>
      </c>
      <c r="C855" s="13" t="s">
        <v>22</v>
      </c>
      <c r="D855" s="13" t="s">
        <v>3927</v>
      </c>
      <c r="E855" s="14" t="s">
        <v>3928</v>
      </c>
    </row>
    <row r="856" customFormat="false" ht="14.25" hidden="false" customHeight="false" outlineLevel="0" collapsed="false">
      <c r="A856" s="14" t="s">
        <v>3929</v>
      </c>
      <c r="B856" s="13" t="s">
        <v>3930</v>
      </c>
      <c r="C856" s="13" t="s">
        <v>22</v>
      </c>
      <c r="D856" s="13" t="s">
        <v>3931</v>
      </c>
      <c r="E856" s="14" t="s">
        <v>3932</v>
      </c>
    </row>
    <row r="857" customFormat="false" ht="14.25" hidden="false" customHeight="false" outlineLevel="0" collapsed="false">
      <c r="A857" s="14" t="s">
        <v>3890</v>
      </c>
      <c r="B857" s="13" t="s">
        <v>3891</v>
      </c>
      <c r="C857" s="13" t="s">
        <v>22</v>
      </c>
      <c r="D857" s="13" t="s">
        <v>3933</v>
      </c>
      <c r="E857" s="14" t="s">
        <v>3934</v>
      </c>
    </row>
    <row r="858" customFormat="false" ht="14.25" hidden="false" customHeight="false" outlineLevel="0" collapsed="false">
      <c r="A858" s="14" t="s">
        <v>3929</v>
      </c>
      <c r="B858" s="13" t="s">
        <v>3930</v>
      </c>
      <c r="C858" s="13" t="s">
        <v>22</v>
      </c>
      <c r="D858" s="13" t="s">
        <v>3935</v>
      </c>
      <c r="E858" s="14" t="s">
        <v>3936</v>
      </c>
    </row>
    <row r="859" customFormat="false" ht="14.25" hidden="false" customHeight="false" outlineLevel="0" collapsed="false">
      <c r="A859" s="14" t="s">
        <v>3083</v>
      </c>
      <c r="B859" s="13" t="s">
        <v>3084</v>
      </c>
      <c r="C859" s="13" t="s">
        <v>3051</v>
      </c>
      <c r="D859" s="13" t="s">
        <v>3937</v>
      </c>
      <c r="E859" s="14" t="s">
        <v>3938</v>
      </c>
    </row>
    <row r="860" customFormat="false" ht="14.25" hidden="false" customHeight="false" outlineLevel="0" collapsed="false">
      <c r="A860" s="14" t="s">
        <v>3083</v>
      </c>
      <c r="B860" s="13" t="s">
        <v>3084</v>
      </c>
      <c r="C860" s="13" t="s">
        <v>3051</v>
      </c>
      <c r="D860" s="13" t="s">
        <v>3937</v>
      </c>
      <c r="E860" s="14" t="s">
        <v>3939</v>
      </c>
    </row>
    <row r="861" customFormat="false" ht="14.25" hidden="false" customHeight="false" outlineLevel="0" collapsed="false">
      <c r="A861" s="14" t="s">
        <v>3054</v>
      </c>
      <c r="B861" s="13" t="s">
        <v>3055</v>
      </c>
      <c r="C861" s="13" t="s">
        <v>22</v>
      </c>
      <c r="D861" s="13" t="s">
        <v>3940</v>
      </c>
      <c r="E861" s="14" t="s">
        <v>3941</v>
      </c>
    </row>
    <row r="862" customFormat="false" ht="14.25" hidden="false" customHeight="false" outlineLevel="0" collapsed="false">
      <c r="A862" s="14" t="s">
        <v>3942</v>
      </c>
      <c r="B862" s="13" t="s">
        <v>3943</v>
      </c>
      <c r="C862" s="13" t="s">
        <v>6</v>
      </c>
      <c r="D862" s="13" t="s">
        <v>3944</v>
      </c>
      <c r="E862" s="14" t="s">
        <v>3945</v>
      </c>
    </row>
    <row r="863" customFormat="false" ht="14.25" hidden="false" customHeight="false" outlineLevel="0" collapsed="false">
      <c r="A863" s="14" t="s">
        <v>3121</v>
      </c>
      <c r="B863" s="13" t="s">
        <v>3946</v>
      </c>
      <c r="C863" s="13" t="s">
        <v>14</v>
      </c>
      <c r="D863" s="13" t="s">
        <v>3947</v>
      </c>
      <c r="E863" s="14" t="s">
        <v>3948</v>
      </c>
    </row>
    <row r="864" customFormat="false" ht="14.25" hidden="false" customHeight="false" outlineLevel="0" collapsed="false">
      <c r="A864" s="14" t="s">
        <v>3949</v>
      </c>
      <c r="B864" s="13" t="s">
        <v>3950</v>
      </c>
      <c r="C864" s="13" t="s">
        <v>14</v>
      </c>
      <c r="D864" s="13" t="s">
        <v>3951</v>
      </c>
      <c r="E864" s="14" t="s">
        <v>3952</v>
      </c>
    </row>
    <row r="865" customFormat="false" ht="14.25" hidden="false" customHeight="false" outlineLevel="0" collapsed="false">
      <c r="A865" s="14" t="s">
        <v>3124</v>
      </c>
      <c r="B865" s="13" t="s">
        <v>3125</v>
      </c>
      <c r="C865" s="13" t="s">
        <v>14</v>
      </c>
      <c r="D865" s="13" t="s">
        <v>3953</v>
      </c>
      <c r="E865" s="14" t="s">
        <v>3954</v>
      </c>
    </row>
    <row r="866" customFormat="false" ht="14.25" hidden="false" customHeight="false" outlineLevel="0" collapsed="false">
      <c r="A866" s="14" t="s">
        <v>958</v>
      </c>
      <c r="B866" s="13" t="s">
        <v>3955</v>
      </c>
      <c r="C866" s="13" t="s">
        <v>8</v>
      </c>
      <c r="D866" s="13" t="s">
        <v>3956</v>
      </c>
      <c r="E866" s="14" t="s">
        <v>3957</v>
      </c>
    </row>
    <row r="867" customFormat="false" ht="14.25" hidden="false" customHeight="false" outlineLevel="0" collapsed="false">
      <c r="A867" s="14" t="s">
        <v>958</v>
      </c>
      <c r="B867" s="13" t="s">
        <v>3958</v>
      </c>
      <c r="C867" s="13" t="s">
        <v>8</v>
      </c>
      <c r="D867" s="13" t="s">
        <v>3959</v>
      </c>
      <c r="E867" s="14" t="s">
        <v>3960</v>
      </c>
    </row>
    <row r="868" customFormat="false" ht="14.25" hidden="false" customHeight="false" outlineLevel="0" collapsed="false">
      <c r="A868" s="14" t="s">
        <v>3961</v>
      </c>
      <c r="B868" s="13" t="s">
        <v>3962</v>
      </c>
      <c r="C868" s="13" t="s">
        <v>8</v>
      </c>
      <c r="D868" s="13" t="s">
        <v>929</v>
      </c>
      <c r="E868" s="14" t="s">
        <v>3963</v>
      </c>
    </row>
    <row r="869" customFormat="false" ht="14.25" hidden="false" customHeight="false" outlineLevel="0" collapsed="false">
      <c r="A869" s="14" t="s">
        <v>3961</v>
      </c>
      <c r="B869" s="13" t="s">
        <v>3962</v>
      </c>
      <c r="C869" s="13" t="s">
        <v>8</v>
      </c>
      <c r="D869" s="13" t="s">
        <v>929</v>
      </c>
      <c r="E869" s="14" t="s">
        <v>3964</v>
      </c>
    </row>
    <row r="870" customFormat="false" ht="14.25" hidden="false" customHeight="false" outlineLevel="0" collapsed="false">
      <c r="A870" s="14" t="s">
        <v>3961</v>
      </c>
      <c r="B870" s="13" t="s">
        <v>3962</v>
      </c>
      <c r="C870" s="13" t="s">
        <v>8</v>
      </c>
      <c r="D870" s="13" t="s">
        <v>929</v>
      </c>
      <c r="E870" s="14" t="s">
        <v>3965</v>
      </c>
    </row>
    <row r="871" customFormat="false" ht="14.25" hidden="false" customHeight="false" outlineLevel="0" collapsed="false">
      <c r="A871" s="14" t="s">
        <v>3966</v>
      </c>
      <c r="B871" s="13" t="s">
        <v>3967</v>
      </c>
      <c r="C871" s="13" t="s">
        <v>8</v>
      </c>
      <c r="D871" s="13" t="s">
        <v>3968</v>
      </c>
      <c r="E871" s="14" t="s">
        <v>3969</v>
      </c>
    </row>
    <row r="872" customFormat="false" ht="14.25" hidden="false" customHeight="false" outlineLevel="0" collapsed="false">
      <c r="A872" s="14" t="s">
        <v>3966</v>
      </c>
      <c r="B872" s="13" t="s">
        <v>3967</v>
      </c>
      <c r="C872" s="13" t="s">
        <v>8</v>
      </c>
      <c r="D872" s="13" t="s">
        <v>3968</v>
      </c>
      <c r="E872" s="14" t="s">
        <v>3970</v>
      </c>
    </row>
    <row r="873" customFormat="false" ht="14.25" hidden="false" customHeight="false" outlineLevel="0" collapsed="false">
      <c r="A873" s="14" t="s">
        <v>3966</v>
      </c>
      <c r="B873" s="13" t="s">
        <v>3967</v>
      </c>
      <c r="C873" s="13" t="s">
        <v>8</v>
      </c>
      <c r="D873" s="13" t="s">
        <v>3971</v>
      </c>
      <c r="E873" s="14" t="s">
        <v>3972</v>
      </c>
    </row>
    <row r="874" customFormat="false" ht="14.25" hidden="false" customHeight="false" outlineLevel="0" collapsed="false">
      <c r="A874" s="14" t="s">
        <v>3966</v>
      </c>
      <c r="B874" s="13" t="s">
        <v>3967</v>
      </c>
      <c r="C874" s="13" t="s">
        <v>8</v>
      </c>
      <c r="D874" s="13" t="s">
        <v>3971</v>
      </c>
      <c r="E874" s="14" t="s">
        <v>3973</v>
      </c>
    </row>
    <row r="875" customFormat="false" ht="14.25" hidden="false" customHeight="false" outlineLevel="0" collapsed="false">
      <c r="A875" s="14" t="s">
        <v>958</v>
      </c>
      <c r="B875" s="13" t="s">
        <v>3974</v>
      </c>
      <c r="C875" s="13" t="s">
        <v>8</v>
      </c>
      <c r="D875" s="13" t="s">
        <v>934</v>
      </c>
      <c r="E875" s="14" t="s">
        <v>3975</v>
      </c>
    </row>
    <row r="876" customFormat="false" ht="14.25" hidden="false" customHeight="false" outlineLevel="0" collapsed="false">
      <c r="A876" s="14" t="s">
        <v>3976</v>
      </c>
      <c r="B876" s="13" t="s">
        <v>3977</v>
      </c>
      <c r="C876" s="13" t="s">
        <v>8</v>
      </c>
      <c r="D876" s="13" t="s">
        <v>941</v>
      </c>
      <c r="E876" s="14" t="s">
        <v>3978</v>
      </c>
    </row>
    <row r="877" customFormat="false" ht="14.25" hidden="false" customHeight="false" outlineLevel="0" collapsed="false">
      <c r="A877" s="14" t="s">
        <v>3976</v>
      </c>
      <c r="B877" s="13" t="s">
        <v>3977</v>
      </c>
      <c r="C877" s="13" t="s">
        <v>8</v>
      </c>
      <c r="D877" s="13" t="s">
        <v>941</v>
      </c>
      <c r="E877" s="14" t="s">
        <v>3979</v>
      </c>
    </row>
    <row r="878" customFormat="false" ht="14.25" hidden="false" customHeight="false" outlineLevel="0" collapsed="false">
      <c r="A878" s="14" t="s">
        <v>3976</v>
      </c>
      <c r="B878" s="13" t="s">
        <v>3977</v>
      </c>
      <c r="C878" s="13" t="s">
        <v>8</v>
      </c>
      <c r="D878" s="13" t="s">
        <v>941</v>
      </c>
      <c r="E878" s="14" t="s">
        <v>3980</v>
      </c>
    </row>
    <row r="879" customFormat="false" ht="14.25" hidden="false" customHeight="false" outlineLevel="0" collapsed="false">
      <c r="A879" s="14" t="s">
        <v>3976</v>
      </c>
      <c r="B879" s="13" t="s">
        <v>3977</v>
      </c>
      <c r="C879" s="13" t="s">
        <v>8</v>
      </c>
      <c r="D879" s="13" t="s">
        <v>944</v>
      </c>
      <c r="E879" s="14" t="s">
        <v>3981</v>
      </c>
    </row>
    <row r="880" customFormat="false" ht="14.25" hidden="false" customHeight="false" outlineLevel="0" collapsed="false">
      <c r="A880" s="14" t="s">
        <v>3982</v>
      </c>
      <c r="B880" s="13" t="s">
        <v>3983</v>
      </c>
      <c r="C880" s="13" t="s">
        <v>8</v>
      </c>
      <c r="D880" s="13" t="s">
        <v>951</v>
      </c>
      <c r="E880" s="14" t="s">
        <v>3984</v>
      </c>
    </row>
    <row r="881" customFormat="false" ht="14.25" hidden="false" customHeight="false" outlineLevel="0" collapsed="false">
      <c r="A881" s="14" t="s">
        <v>3985</v>
      </c>
      <c r="B881" s="13" t="s">
        <v>3986</v>
      </c>
      <c r="C881" s="13" t="s">
        <v>8</v>
      </c>
      <c r="D881" s="13" t="s">
        <v>968</v>
      </c>
      <c r="E881" s="14" t="s">
        <v>3987</v>
      </c>
    </row>
    <row r="882" customFormat="false" ht="14.25" hidden="false" customHeight="false" outlineLevel="0" collapsed="false">
      <c r="A882" s="14" t="s">
        <v>3988</v>
      </c>
      <c r="B882" s="13" t="s">
        <v>3989</v>
      </c>
      <c r="C882" s="13" t="s">
        <v>8</v>
      </c>
      <c r="D882" s="13" t="s">
        <v>968</v>
      </c>
      <c r="E882" s="14" t="s">
        <v>3990</v>
      </c>
    </row>
    <row r="883" customFormat="false" ht="14.25" hidden="false" customHeight="false" outlineLevel="0" collapsed="false">
      <c r="A883" s="14" t="s">
        <v>3982</v>
      </c>
      <c r="B883" s="13" t="s">
        <v>3983</v>
      </c>
      <c r="C883" s="13" t="s">
        <v>8</v>
      </c>
      <c r="D883" s="13" t="s">
        <v>976</v>
      </c>
      <c r="E883" s="14" t="s">
        <v>3991</v>
      </c>
    </row>
    <row r="884" customFormat="false" ht="14.25" hidden="false" customHeight="false" outlineLevel="0" collapsed="false">
      <c r="A884" s="14" t="s">
        <v>3985</v>
      </c>
      <c r="B884" s="13" t="s">
        <v>3986</v>
      </c>
      <c r="C884" s="13" t="s">
        <v>8</v>
      </c>
      <c r="D884" s="13" t="s">
        <v>981</v>
      </c>
      <c r="E884" s="14" t="s">
        <v>3992</v>
      </c>
    </row>
    <row r="885" customFormat="false" ht="14.25" hidden="false" customHeight="false" outlineLevel="0" collapsed="false">
      <c r="A885" s="14" t="s">
        <v>3988</v>
      </c>
      <c r="B885" s="13" t="s">
        <v>3989</v>
      </c>
      <c r="C885" s="13" t="s">
        <v>8</v>
      </c>
      <c r="D885" s="13" t="s">
        <v>981</v>
      </c>
      <c r="E885" s="14" t="s">
        <v>3993</v>
      </c>
    </row>
    <row r="886" customFormat="false" ht="14.25" hidden="false" customHeight="false" outlineLevel="0" collapsed="false">
      <c r="A886" s="14" t="s">
        <v>3988</v>
      </c>
      <c r="B886" s="13" t="s">
        <v>3989</v>
      </c>
      <c r="C886" s="13" t="s">
        <v>8</v>
      </c>
      <c r="D886" s="13" t="s">
        <v>981</v>
      </c>
      <c r="E886" s="14" t="s">
        <v>3994</v>
      </c>
    </row>
    <row r="887" customFormat="false" ht="14.25" hidden="false" customHeight="false" outlineLevel="0" collapsed="false">
      <c r="A887" s="14" t="s">
        <v>3156</v>
      </c>
      <c r="B887" s="13" t="s">
        <v>3995</v>
      </c>
      <c r="C887" s="13" t="s">
        <v>20</v>
      </c>
      <c r="D887" s="13" t="s">
        <v>3996</v>
      </c>
      <c r="E887" s="14" t="s">
        <v>3997</v>
      </c>
    </row>
    <row r="888" customFormat="false" ht="14.25" hidden="false" customHeight="false" outlineLevel="0" collapsed="false">
      <c r="A888" s="14" t="s">
        <v>3156</v>
      </c>
      <c r="B888" s="13" t="s">
        <v>3995</v>
      </c>
      <c r="C888" s="13" t="s">
        <v>20</v>
      </c>
      <c r="D888" s="13" t="s">
        <v>3996</v>
      </c>
      <c r="E888" s="14" t="s">
        <v>3998</v>
      </c>
    </row>
    <row r="889" customFormat="false" ht="14.25" hidden="false" customHeight="false" outlineLevel="0" collapsed="false">
      <c r="A889" s="14" t="s">
        <v>2491</v>
      </c>
      <c r="B889" s="13" t="s">
        <v>3999</v>
      </c>
      <c r="C889" s="13" t="s">
        <v>20</v>
      </c>
      <c r="D889" s="13" t="s">
        <v>101</v>
      </c>
      <c r="E889" s="14" t="s">
        <v>4000</v>
      </c>
    </row>
    <row r="890" customFormat="false" ht="14.25" hidden="false" customHeight="false" outlineLevel="0" collapsed="false">
      <c r="A890" s="14" t="s">
        <v>4001</v>
      </c>
      <c r="B890" s="13" t="s">
        <v>4002</v>
      </c>
      <c r="C890" s="13" t="s">
        <v>20</v>
      </c>
      <c r="D890" s="13" t="s">
        <v>4003</v>
      </c>
      <c r="E890" s="14" t="s">
        <v>4004</v>
      </c>
    </row>
    <row r="891" customFormat="false" ht="14.25" hidden="false" customHeight="false" outlineLevel="0" collapsed="false">
      <c r="A891" s="14" t="s">
        <v>4005</v>
      </c>
      <c r="B891" s="13" t="s">
        <v>4006</v>
      </c>
      <c r="C891" s="13" t="s">
        <v>12</v>
      </c>
      <c r="D891" s="13" t="s">
        <v>4007</v>
      </c>
      <c r="E891" s="14" t="s">
        <v>4008</v>
      </c>
    </row>
    <row r="892" customFormat="false" ht="14.25" hidden="false" customHeight="false" outlineLevel="0" collapsed="false">
      <c r="A892" s="14" t="s">
        <v>4009</v>
      </c>
      <c r="B892" s="13" t="s">
        <v>4010</v>
      </c>
      <c r="C892" s="13" t="s">
        <v>12</v>
      </c>
      <c r="D892" s="13" t="s">
        <v>4011</v>
      </c>
      <c r="E892" s="14" t="s">
        <v>4012</v>
      </c>
    </row>
    <row r="893" customFormat="false" ht="14.25" hidden="false" customHeight="false" outlineLevel="0" collapsed="false">
      <c r="A893" s="14" t="s">
        <v>4013</v>
      </c>
      <c r="B893" s="13" t="s">
        <v>4014</v>
      </c>
      <c r="C893" s="13" t="s">
        <v>16</v>
      </c>
      <c r="D893" s="13" t="s">
        <v>1923</v>
      </c>
      <c r="E893" s="14" t="s">
        <v>4015</v>
      </c>
    </row>
    <row r="894" customFormat="false" ht="14.25" hidden="false" customHeight="false" outlineLevel="0" collapsed="false">
      <c r="A894" s="14" t="s">
        <v>1902</v>
      </c>
      <c r="B894" s="13" t="s">
        <v>1903</v>
      </c>
      <c r="C894" s="13" t="s">
        <v>23</v>
      </c>
      <c r="D894" s="13" t="s">
        <v>4016</v>
      </c>
      <c r="E894" s="14" t="s">
        <v>4017</v>
      </c>
    </row>
    <row r="895" customFormat="false" ht="14.25" hidden="false" customHeight="false" outlineLevel="0" collapsed="false">
      <c r="A895" s="14" t="s">
        <v>2430</v>
      </c>
      <c r="B895" s="13" t="s">
        <v>2431</v>
      </c>
      <c r="C895" s="13" t="s">
        <v>23</v>
      </c>
      <c r="D895" s="13" t="s">
        <v>4018</v>
      </c>
      <c r="E895" s="14" t="s">
        <v>4019</v>
      </c>
    </row>
    <row r="896" customFormat="false" ht="14.25" hidden="false" customHeight="false" outlineLevel="0" collapsed="false">
      <c r="A896" s="14" t="s">
        <v>1930</v>
      </c>
      <c r="B896" s="13" t="s">
        <v>1931</v>
      </c>
      <c r="C896" s="13" t="s">
        <v>15</v>
      </c>
      <c r="D896" s="13" t="s">
        <v>4020</v>
      </c>
      <c r="E896" s="14" t="s">
        <v>4021</v>
      </c>
    </row>
    <row r="897" customFormat="false" ht="14.25" hidden="false" customHeight="false" outlineLevel="0" collapsed="false">
      <c r="A897" s="14" t="s">
        <v>1865</v>
      </c>
      <c r="B897" s="13" t="s">
        <v>1866</v>
      </c>
      <c r="C897" s="13" t="s">
        <v>15</v>
      </c>
      <c r="D897" s="13" t="s">
        <v>4022</v>
      </c>
      <c r="E897" s="14" t="s">
        <v>4023</v>
      </c>
    </row>
    <row r="898" customFormat="false" ht="14.25" hidden="false" customHeight="false" outlineLevel="0" collapsed="false">
      <c r="A898" s="14" t="s">
        <v>3228</v>
      </c>
      <c r="B898" s="13" t="s">
        <v>3229</v>
      </c>
      <c r="C898" s="13" t="s">
        <v>15</v>
      </c>
      <c r="D898" s="13" t="s">
        <v>4024</v>
      </c>
      <c r="E898" s="14" t="s">
        <v>4025</v>
      </c>
    </row>
    <row r="899" customFormat="false" ht="14.25" hidden="false" customHeight="false" outlineLevel="0" collapsed="false">
      <c r="A899" s="14" t="s">
        <v>1868</v>
      </c>
      <c r="B899" s="13" t="s">
        <v>1869</v>
      </c>
      <c r="C899" s="13" t="s">
        <v>15</v>
      </c>
      <c r="D899" s="13" t="s">
        <v>4026</v>
      </c>
      <c r="E899" s="14" t="s">
        <v>4027</v>
      </c>
    </row>
    <row r="900" customFormat="false" ht="14.25" hidden="false" customHeight="false" outlineLevel="0" collapsed="false">
      <c r="A900" s="14" t="s">
        <v>2414</v>
      </c>
      <c r="B900" s="13" t="s">
        <v>2415</v>
      </c>
      <c r="C900" s="13" t="s">
        <v>15</v>
      </c>
      <c r="D900" s="13" t="s">
        <v>4028</v>
      </c>
      <c r="E900" s="14" t="s">
        <v>4029</v>
      </c>
    </row>
    <row r="901" customFormat="false" ht="14.25" hidden="false" customHeight="false" outlineLevel="0" collapsed="false">
      <c r="A901" s="14" t="s">
        <v>2411</v>
      </c>
      <c r="B901" s="13" t="s">
        <v>2412</v>
      </c>
      <c r="C901" s="13" t="s">
        <v>15</v>
      </c>
      <c r="D901" s="13" t="s">
        <v>4030</v>
      </c>
      <c r="E901" s="14" t="s">
        <v>4031</v>
      </c>
    </row>
    <row r="902" customFormat="false" ht="14.25" hidden="false" customHeight="false" outlineLevel="0" collapsed="false">
      <c r="A902" s="14" t="s">
        <v>2411</v>
      </c>
      <c r="B902" s="13" t="s">
        <v>2412</v>
      </c>
      <c r="C902" s="13" t="s">
        <v>15</v>
      </c>
      <c r="D902" s="13" t="s">
        <v>4032</v>
      </c>
      <c r="E902" s="14" t="s">
        <v>4033</v>
      </c>
    </row>
    <row r="903" customFormat="false" ht="14.25" hidden="false" customHeight="false" outlineLevel="0" collapsed="false">
      <c r="A903" s="14" t="s">
        <v>4034</v>
      </c>
      <c r="B903" s="13" t="s">
        <v>4035</v>
      </c>
      <c r="C903" s="13" t="s">
        <v>15</v>
      </c>
      <c r="D903" s="13" t="s">
        <v>4036</v>
      </c>
      <c r="E903" s="14" t="s">
        <v>4037</v>
      </c>
    </row>
    <row r="904" customFormat="false" ht="14.25" hidden="false" customHeight="false" outlineLevel="0" collapsed="false">
      <c r="A904" s="14" t="s">
        <v>1860</v>
      </c>
      <c r="B904" s="13" t="s">
        <v>1861</v>
      </c>
      <c r="C904" s="13" t="s">
        <v>15</v>
      </c>
      <c r="D904" s="13" t="s">
        <v>4038</v>
      </c>
      <c r="E904" s="14" t="s">
        <v>4039</v>
      </c>
    </row>
    <row r="905" customFormat="false" ht="14.25" hidden="false" customHeight="false" outlineLevel="0" collapsed="false">
      <c r="A905" s="14" t="s">
        <v>1860</v>
      </c>
      <c r="B905" s="13" t="s">
        <v>1861</v>
      </c>
      <c r="C905" s="13" t="s">
        <v>15</v>
      </c>
      <c r="D905" s="13" t="s">
        <v>4040</v>
      </c>
      <c r="E905" s="14" t="s">
        <v>4041</v>
      </c>
    </row>
    <row r="906" customFormat="false" ht="14.25" hidden="false" customHeight="false" outlineLevel="0" collapsed="false">
      <c r="A906" s="14" t="s">
        <v>4042</v>
      </c>
      <c r="B906" s="13" t="s">
        <v>4043</v>
      </c>
      <c r="C906" s="13" t="s">
        <v>15</v>
      </c>
      <c r="D906" s="13" t="s">
        <v>4044</v>
      </c>
      <c r="E906" s="14" t="s">
        <v>4045</v>
      </c>
    </row>
    <row r="907" customFormat="false" ht="14.25" hidden="false" customHeight="false" outlineLevel="0" collapsed="false">
      <c r="A907" s="14" t="s">
        <v>2414</v>
      </c>
      <c r="B907" s="13" t="s">
        <v>2415</v>
      </c>
      <c r="C907" s="13" t="s">
        <v>15</v>
      </c>
      <c r="D907" s="13" t="s">
        <v>4046</v>
      </c>
      <c r="E907" s="14" t="s">
        <v>4047</v>
      </c>
    </row>
    <row r="908" customFormat="false" ht="14.25" hidden="false" customHeight="false" outlineLevel="0" collapsed="false">
      <c r="A908" s="14" t="s">
        <v>2411</v>
      </c>
      <c r="B908" s="13" t="s">
        <v>2412</v>
      </c>
      <c r="C908" s="13" t="s">
        <v>15</v>
      </c>
      <c r="D908" s="13" t="s">
        <v>4048</v>
      </c>
      <c r="E908" s="14" t="s">
        <v>4049</v>
      </c>
    </row>
    <row r="909" customFormat="false" ht="14.25" hidden="false" customHeight="false" outlineLevel="0" collapsed="false">
      <c r="A909" s="14" t="s">
        <v>1020</v>
      </c>
      <c r="B909" s="13" t="s">
        <v>1021</v>
      </c>
      <c r="C909" s="13" t="s">
        <v>15</v>
      </c>
      <c r="D909" s="13" t="s">
        <v>4050</v>
      </c>
      <c r="E909" s="14" t="s">
        <v>4051</v>
      </c>
    </row>
    <row r="910" customFormat="false" ht="14.25" hidden="false" customHeight="false" outlineLevel="0" collapsed="false">
      <c r="A910" s="14" t="s">
        <v>4052</v>
      </c>
      <c r="B910" s="13" t="s">
        <v>4053</v>
      </c>
      <c r="C910" s="13" t="s">
        <v>15</v>
      </c>
      <c r="D910" s="13" t="s">
        <v>4054</v>
      </c>
      <c r="E910" s="14" t="s">
        <v>4055</v>
      </c>
    </row>
    <row r="911" customFormat="false" ht="14.25" hidden="false" customHeight="false" outlineLevel="0" collapsed="false">
      <c r="A911" s="14" t="s">
        <v>4052</v>
      </c>
      <c r="B911" s="13" t="s">
        <v>4053</v>
      </c>
      <c r="C911" s="13" t="s">
        <v>15</v>
      </c>
      <c r="D911" s="13" t="s">
        <v>4056</v>
      </c>
      <c r="E911" s="14" t="s">
        <v>4057</v>
      </c>
    </row>
    <row r="912" customFormat="false" ht="14.25" hidden="false" customHeight="false" outlineLevel="0" collapsed="false">
      <c r="A912" s="14" t="s">
        <v>1934</v>
      </c>
      <c r="B912" s="13" t="s">
        <v>1935</v>
      </c>
      <c r="C912" s="13" t="s">
        <v>15</v>
      </c>
      <c r="D912" s="13" t="s">
        <v>4058</v>
      </c>
      <c r="E912" s="14" t="s">
        <v>4059</v>
      </c>
    </row>
    <row r="913" customFormat="false" ht="14.25" hidden="false" customHeight="false" outlineLevel="0" collapsed="false">
      <c r="A913" s="14" t="s">
        <v>1934</v>
      </c>
      <c r="B913" s="13" t="s">
        <v>1935</v>
      </c>
      <c r="C913" s="13" t="s">
        <v>15</v>
      </c>
      <c r="D913" s="13" t="s">
        <v>4058</v>
      </c>
      <c r="E913" s="14" t="s">
        <v>4060</v>
      </c>
    </row>
    <row r="914" customFormat="false" ht="14.25" hidden="false" customHeight="false" outlineLevel="0" collapsed="false">
      <c r="A914" s="14" t="s">
        <v>1934</v>
      </c>
      <c r="B914" s="13" t="s">
        <v>1935</v>
      </c>
      <c r="C914" s="13" t="s">
        <v>15</v>
      </c>
      <c r="D914" s="13" t="s">
        <v>4058</v>
      </c>
      <c r="E914" s="14" t="s">
        <v>4061</v>
      </c>
    </row>
    <row r="915" customFormat="false" ht="14.25" hidden="false" customHeight="false" outlineLevel="0" collapsed="false">
      <c r="A915" s="14" t="s">
        <v>1934</v>
      </c>
      <c r="B915" s="13" t="s">
        <v>1935</v>
      </c>
      <c r="C915" s="13" t="s">
        <v>15</v>
      </c>
      <c r="D915" s="13" t="s">
        <v>4058</v>
      </c>
      <c r="E915" s="14" t="s">
        <v>4062</v>
      </c>
    </row>
    <row r="916" customFormat="false" ht="14.25" hidden="false" customHeight="false" outlineLevel="0" collapsed="false">
      <c r="A916" s="14" t="s">
        <v>1934</v>
      </c>
      <c r="B916" s="13" t="s">
        <v>1935</v>
      </c>
      <c r="C916" s="13" t="s">
        <v>15</v>
      </c>
      <c r="D916" s="13" t="s">
        <v>4058</v>
      </c>
      <c r="E916" s="14" t="s">
        <v>4063</v>
      </c>
    </row>
    <row r="917" customFormat="false" ht="14.25" hidden="false" customHeight="false" outlineLevel="0" collapsed="false">
      <c r="A917" s="14" t="s">
        <v>4034</v>
      </c>
      <c r="B917" s="13" t="s">
        <v>4035</v>
      </c>
      <c r="C917" s="13" t="s">
        <v>15</v>
      </c>
      <c r="D917" s="13" t="s">
        <v>4064</v>
      </c>
      <c r="E917" s="14" t="s">
        <v>4065</v>
      </c>
    </row>
    <row r="918" customFormat="false" ht="14.25" hidden="false" customHeight="false" outlineLevel="0" collapsed="false">
      <c r="A918" s="14" t="s">
        <v>4066</v>
      </c>
      <c r="B918" s="13" t="s">
        <v>4067</v>
      </c>
      <c r="C918" s="13" t="s">
        <v>15</v>
      </c>
      <c r="D918" s="13" t="s">
        <v>4068</v>
      </c>
      <c r="E918" s="14" t="s">
        <v>4069</v>
      </c>
    </row>
    <row r="919" customFormat="false" ht="14.25" hidden="false" customHeight="false" outlineLevel="0" collapsed="false">
      <c r="A919" s="14" t="s">
        <v>1930</v>
      </c>
      <c r="B919" s="13" t="s">
        <v>1931</v>
      </c>
      <c r="C919" s="13" t="s">
        <v>15</v>
      </c>
      <c r="D919" s="13" t="s">
        <v>4070</v>
      </c>
      <c r="E919" s="14" t="s">
        <v>4071</v>
      </c>
    </row>
    <row r="920" customFormat="false" ht="14.25" hidden="false" customHeight="false" outlineLevel="0" collapsed="false">
      <c r="A920" s="14" t="s">
        <v>1886</v>
      </c>
      <c r="B920" s="13" t="s">
        <v>1887</v>
      </c>
      <c r="C920" s="13" t="s">
        <v>12</v>
      </c>
      <c r="D920" s="13" t="s">
        <v>4072</v>
      </c>
      <c r="E920" s="14" t="s">
        <v>4073</v>
      </c>
    </row>
    <row r="921" customFormat="false" ht="14.25" hidden="false" customHeight="false" outlineLevel="0" collapsed="false">
      <c r="A921" s="14" t="s">
        <v>4074</v>
      </c>
      <c r="B921" s="13" t="s">
        <v>4075</v>
      </c>
      <c r="C921" s="13" t="s">
        <v>12</v>
      </c>
      <c r="D921" s="13" t="s">
        <v>4076</v>
      </c>
      <c r="E921" s="14" t="s">
        <v>4077</v>
      </c>
    </row>
    <row r="922" customFormat="false" ht="14.25" hidden="false" customHeight="false" outlineLevel="0" collapsed="false">
      <c r="A922" s="14" t="s">
        <v>2452</v>
      </c>
      <c r="B922" s="13" t="s">
        <v>2453</v>
      </c>
      <c r="C922" s="13" t="s">
        <v>13</v>
      </c>
      <c r="D922" s="13" t="s">
        <v>4078</v>
      </c>
      <c r="E922" s="14" t="s">
        <v>4079</v>
      </c>
    </row>
    <row r="923" customFormat="false" ht="14.25" hidden="false" customHeight="false" outlineLevel="0" collapsed="false">
      <c r="A923" s="14" t="s">
        <v>2452</v>
      </c>
      <c r="B923" s="13" t="s">
        <v>2453</v>
      </c>
      <c r="C923" s="13" t="s">
        <v>13</v>
      </c>
      <c r="D923" s="13" t="s">
        <v>4078</v>
      </c>
      <c r="E923" s="14" t="s">
        <v>4080</v>
      </c>
    </row>
    <row r="924" customFormat="false" ht="14.25" hidden="false" customHeight="false" outlineLevel="0" collapsed="false">
      <c r="A924" s="14" t="s">
        <v>2464</v>
      </c>
      <c r="B924" s="13" t="s">
        <v>4081</v>
      </c>
      <c r="C924" s="13" t="s">
        <v>12</v>
      </c>
      <c r="D924" s="13" t="s">
        <v>4082</v>
      </c>
      <c r="E924" s="14" t="s">
        <v>4083</v>
      </c>
    </row>
    <row r="925" customFormat="false" ht="14.25" hidden="false" customHeight="false" outlineLevel="0" collapsed="false">
      <c r="A925" s="14" t="s">
        <v>4084</v>
      </c>
      <c r="B925" s="13" t="s">
        <v>4085</v>
      </c>
      <c r="C925" s="13" t="s">
        <v>12</v>
      </c>
      <c r="D925" s="13" t="s">
        <v>4086</v>
      </c>
      <c r="E925" s="14" t="s">
        <v>4087</v>
      </c>
    </row>
    <row r="926" customFormat="false" ht="14.25" hidden="false" customHeight="false" outlineLevel="0" collapsed="false">
      <c r="A926" s="14" t="s">
        <v>4088</v>
      </c>
      <c r="B926" s="13" t="s">
        <v>4089</v>
      </c>
      <c r="C926" s="13" t="s">
        <v>12</v>
      </c>
      <c r="D926" s="13" t="s">
        <v>4090</v>
      </c>
      <c r="E926" s="14" t="s">
        <v>4091</v>
      </c>
    </row>
    <row r="927" customFormat="false" ht="14.25" hidden="false" customHeight="false" outlineLevel="0" collapsed="false">
      <c r="A927" s="14" t="s">
        <v>3245</v>
      </c>
      <c r="B927" s="13" t="s">
        <v>3246</v>
      </c>
      <c r="C927" s="13" t="s">
        <v>12</v>
      </c>
      <c r="D927" s="13" t="s">
        <v>4092</v>
      </c>
      <c r="E927" s="14" t="s">
        <v>4093</v>
      </c>
    </row>
    <row r="928" customFormat="false" ht="14.25" hidden="false" customHeight="false" outlineLevel="0" collapsed="false">
      <c r="A928" s="14" t="s">
        <v>4009</v>
      </c>
      <c r="B928" s="13" t="s">
        <v>4010</v>
      </c>
      <c r="C928" s="13" t="s">
        <v>16</v>
      </c>
      <c r="D928" s="13" t="s">
        <v>4094</v>
      </c>
      <c r="E928" s="14" t="s">
        <v>4095</v>
      </c>
    </row>
    <row r="929" customFormat="false" ht="14.25" hidden="false" customHeight="false" outlineLevel="0" collapsed="false">
      <c r="A929" s="14" t="s">
        <v>2592</v>
      </c>
      <c r="B929" s="13" t="s">
        <v>2593</v>
      </c>
      <c r="C929" s="13" t="s">
        <v>16</v>
      </c>
      <c r="D929" s="13" t="s">
        <v>4096</v>
      </c>
      <c r="E929" s="14" t="s">
        <v>4097</v>
      </c>
    </row>
    <row r="930" customFormat="false" ht="14.25" hidden="false" customHeight="false" outlineLevel="0" collapsed="false">
      <c r="A930" s="14" t="s">
        <v>4013</v>
      </c>
      <c r="B930" s="13" t="s">
        <v>4014</v>
      </c>
      <c r="C930" s="13" t="s">
        <v>16</v>
      </c>
      <c r="D930" s="13" t="s">
        <v>1060</v>
      </c>
      <c r="E930" s="14" t="s">
        <v>4098</v>
      </c>
    </row>
    <row r="931" customFormat="false" ht="14.25" hidden="false" customHeight="false" outlineLevel="0" collapsed="false">
      <c r="A931" s="14" t="s">
        <v>3209</v>
      </c>
      <c r="B931" s="13" t="s">
        <v>3210</v>
      </c>
      <c r="C931" s="13" t="s">
        <v>16</v>
      </c>
      <c r="D931" s="13" t="s">
        <v>4099</v>
      </c>
      <c r="E931" s="14" t="s">
        <v>4100</v>
      </c>
    </row>
    <row r="932" customFormat="false" ht="14.25" hidden="false" customHeight="false" outlineLevel="0" collapsed="false">
      <c r="A932" s="14" t="s">
        <v>4013</v>
      </c>
      <c r="B932" s="13" t="s">
        <v>4014</v>
      </c>
      <c r="C932" s="13" t="s">
        <v>16</v>
      </c>
      <c r="D932" s="13" t="s">
        <v>4101</v>
      </c>
      <c r="E932" s="14" t="s">
        <v>4102</v>
      </c>
    </row>
    <row r="933" customFormat="false" ht="14.25" hidden="false" customHeight="false" outlineLevel="0" collapsed="false">
      <c r="A933" s="14" t="s">
        <v>1898</v>
      </c>
      <c r="B933" s="13" t="s">
        <v>1899</v>
      </c>
      <c r="C933" s="13" t="s">
        <v>16</v>
      </c>
      <c r="D933" s="13" t="s">
        <v>4103</v>
      </c>
      <c r="E933" s="14" t="s">
        <v>4104</v>
      </c>
    </row>
    <row r="934" customFormat="false" ht="14.25" hidden="false" customHeight="false" outlineLevel="0" collapsed="false">
      <c r="A934" s="14" t="s">
        <v>4105</v>
      </c>
      <c r="B934" s="13" t="s">
        <v>4106</v>
      </c>
      <c r="C934" s="13" t="s">
        <v>16</v>
      </c>
      <c r="D934" s="13" t="s">
        <v>4107</v>
      </c>
      <c r="E934" s="14" t="s">
        <v>4108</v>
      </c>
    </row>
    <row r="935" customFormat="false" ht="14.25" hidden="false" customHeight="false" outlineLevel="0" collapsed="false">
      <c r="A935" s="14" t="s">
        <v>1906</v>
      </c>
      <c r="B935" s="13" t="s">
        <v>1907</v>
      </c>
      <c r="C935" s="13" t="s">
        <v>23</v>
      </c>
      <c r="D935" s="13" t="s">
        <v>4109</v>
      </c>
      <c r="E935" s="14" t="s">
        <v>4110</v>
      </c>
    </row>
    <row r="936" customFormat="false" ht="14.25" hidden="false" customHeight="false" outlineLevel="0" collapsed="false">
      <c r="A936" s="14" t="s">
        <v>2420</v>
      </c>
      <c r="B936" s="13" t="s">
        <v>2421</v>
      </c>
      <c r="C936" s="13" t="s">
        <v>23</v>
      </c>
      <c r="D936" s="13" t="s">
        <v>4111</v>
      </c>
      <c r="E936" s="14" t="s">
        <v>4112</v>
      </c>
    </row>
    <row r="937" customFormat="false" ht="14.25" hidden="false" customHeight="false" outlineLevel="0" collapsed="false">
      <c r="A937" s="14" t="s">
        <v>4113</v>
      </c>
      <c r="B937" s="13" t="s">
        <v>4114</v>
      </c>
      <c r="C937" s="13" t="s">
        <v>4115</v>
      </c>
      <c r="D937" s="13" t="s">
        <v>4116</v>
      </c>
      <c r="E937" s="14" t="s">
        <v>4117</v>
      </c>
    </row>
    <row r="938" customFormat="false" ht="14.25" hidden="false" customHeight="false" outlineLevel="0" collapsed="false">
      <c r="A938" s="14" t="s">
        <v>4118</v>
      </c>
      <c r="B938" s="13" t="s">
        <v>4119</v>
      </c>
      <c r="C938" s="13" t="s">
        <v>23</v>
      </c>
      <c r="D938" s="13" t="s">
        <v>4120</v>
      </c>
      <c r="E938" s="14" t="s">
        <v>4121</v>
      </c>
    </row>
    <row r="939" customFormat="false" ht="14.25" hidden="false" customHeight="false" outlineLevel="0" collapsed="false">
      <c r="A939" s="14" t="s">
        <v>4122</v>
      </c>
      <c r="B939" s="13" t="s">
        <v>4123</v>
      </c>
      <c r="C939" s="13" t="s">
        <v>23</v>
      </c>
      <c r="D939" s="13" t="s">
        <v>4124</v>
      </c>
      <c r="E939" s="14" t="s">
        <v>4125</v>
      </c>
    </row>
    <row r="940" customFormat="false" ht="14.25" hidden="false" customHeight="false" outlineLevel="0" collapsed="false">
      <c r="A940" s="14" t="s">
        <v>4013</v>
      </c>
      <c r="B940" s="13" t="s">
        <v>4014</v>
      </c>
      <c r="C940" s="13" t="s">
        <v>16</v>
      </c>
      <c r="D940" s="13" t="s">
        <v>1072</v>
      </c>
      <c r="E940" s="14" t="s">
        <v>4126</v>
      </c>
    </row>
    <row r="941" customFormat="false" ht="14.25" hidden="false" customHeight="false" outlineLevel="0" collapsed="false">
      <c r="A941" s="14" t="s">
        <v>3346</v>
      </c>
      <c r="B941" s="13" t="s">
        <v>3347</v>
      </c>
      <c r="C941" s="13" t="s">
        <v>13</v>
      </c>
      <c r="D941" s="13" t="s">
        <v>4127</v>
      </c>
      <c r="E941" s="14" t="s">
        <v>4128</v>
      </c>
    </row>
    <row r="942" customFormat="false" ht="14.25" hidden="false" customHeight="false" outlineLevel="0" collapsed="false">
      <c r="A942" s="14" t="s">
        <v>2402</v>
      </c>
      <c r="B942" s="13" t="s">
        <v>2403</v>
      </c>
      <c r="C942" s="13" t="s">
        <v>12</v>
      </c>
      <c r="D942" s="13" t="s">
        <v>4129</v>
      </c>
      <c r="E942" s="14" t="s">
        <v>4130</v>
      </c>
    </row>
    <row r="943" customFormat="false" ht="14.25" hidden="false" customHeight="false" outlineLevel="0" collapsed="false">
      <c r="A943" s="14" t="s">
        <v>2402</v>
      </c>
      <c r="B943" s="13" t="s">
        <v>2403</v>
      </c>
      <c r="C943" s="13" t="s">
        <v>12</v>
      </c>
      <c r="D943" s="13" t="s">
        <v>4131</v>
      </c>
      <c r="E943" s="14" t="s">
        <v>4132</v>
      </c>
    </row>
    <row r="944" customFormat="false" ht="14.25" hidden="false" customHeight="false" outlineLevel="0" collapsed="false">
      <c r="A944" s="14" t="s">
        <v>2405</v>
      </c>
      <c r="B944" s="13" t="s">
        <v>2406</v>
      </c>
      <c r="C944" s="13" t="s">
        <v>12</v>
      </c>
      <c r="D944" s="13" t="s">
        <v>4133</v>
      </c>
      <c r="E944" s="14" t="s">
        <v>4134</v>
      </c>
    </row>
    <row r="945" customFormat="false" ht="14.25" hidden="false" customHeight="false" outlineLevel="0" collapsed="false">
      <c r="A945" s="14" t="s">
        <v>1050</v>
      </c>
      <c r="B945" s="13" t="s">
        <v>1051</v>
      </c>
      <c r="C945" s="13" t="s">
        <v>21</v>
      </c>
      <c r="D945" s="13" t="s">
        <v>4135</v>
      </c>
      <c r="E945" s="14" t="s">
        <v>4136</v>
      </c>
    </row>
    <row r="946" customFormat="false" ht="14.25" hidden="false" customHeight="false" outlineLevel="0" collapsed="false">
      <c r="A946" s="14" t="s">
        <v>4137</v>
      </c>
      <c r="B946" s="13" t="s">
        <v>4138</v>
      </c>
      <c r="C946" s="13" t="s">
        <v>4139</v>
      </c>
      <c r="D946" s="13" t="s">
        <v>4140</v>
      </c>
      <c r="E946" s="14" t="s">
        <v>4141</v>
      </c>
    </row>
    <row r="947" customFormat="false" ht="14.25" hidden="false" customHeight="false" outlineLevel="0" collapsed="false">
      <c r="A947" s="14" t="s">
        <v>3282</v>
      </c>
      <c r="B947" s="13" t="s">
        <v>3283</v>
      </c>
      <c r="C947" s="13" t="s">
        <v>13</v>
      </c>
      <c r="D947" s="13" t="s">
        <v>604</v>
      </c>
      <c r="E947" s="14" t="s">
        <v>4142</v>
      </c>
    </row>
    <row r="948" customFormat="false" ht="14.25" hidden="false" customHeight="false" outlineLevel="0" collapsed="false">
      <c r="A948" s="14" t="s">
        <v>4143</v>
      </c>
      <c r="B948" s="13" t="s">
        <v>4144</v>
      </c>
      <c r="C948" s="13" t="s">
        <v>13</v>
      </c>
      <c r="D948" s="13" t="s">
        <v>4145</v>
      </c>
      <c r="E948" s="14" t="s">
        <v>4146</v>
      </c>
    </row>
    <row r="949" customFormat="false" ht="14.25" hidden="false" customHeight="false" outlineLevel="0" collapsed="false">
      <c r="A949" s="14" t="s">
        <v>4147</v>
      </c>
      <c r="B949" s="13" t="s">
        <v>4148</v>
      </c>
      <c r="C949" s="13" t="s">
        <v>13</v>
      </c>
      <c r="D949" s="13" t="s">
        <v>4149</v>
      </c>
      <c r="E949" s="14" t="s">
        <v>4150</v>
      </c>
    </row>
    <row r="950" customFormat="false" ht="14.25" hidden="false" customHeight="false" outlineLevel="0" collapsed="false">
      <c r="A950" s="14" t="s">
        <v>4143</v>
      </c>
      <c r="B950" s="13" t="s">
        <v>4144</v>
      </c>
      <c r="C950" s="13" t="s">
        <v>13</v>
      </c>
      <c r="D950" s="13" t="s">
        <v>4151</v>
      </c>
      <c r="E950" s="14" t="s">
        <v>4152</v>
      </c>
    </row>
    <row r="951" customFormat="false" ht="14.25" hidden="false" customHeight="false" outlineLevel="0" collapsed="false">
      <c r="A951" s="14" t="s">
        <v>4153</v>
      </c>
      <c r="B951" s="13" t="s">
        <v>4154</v>
      </c>
      <c r="C951" s="13" t="s">
        <v>13</v>
      </c>
      <c r="D951" s="13" t="s">
        <v>4155</v>
      </c>
      <c r="E951" s="14" t="s">
        <v>4156</v>
      </c>
    </row>
    <row r="952" customFormat="false" ht="14.25" hidden="false" customHeight="false" outlineLevel="0" collapsed="false">
      <c r="A952" s="14" t="s">
        <v>4157</v>
      </c>
      <c r="B952" s="13" t="s">
        <v>4158</v>
      </c>
      <c r="C952" s="13" t="s">
        <v>12</v>
      </c>
      <c r="D952" s="13" t="s">
        <v>4159</v>
      </c>
      <c r="E952" s="14" t="s">
        <v>4160</v>
      </c>
    </row>
    <row r="953" customFormat="false" ht="14.25" hidden="false" customHeight="false" outlineLevel="0" collapsed="false">
      <c r="A953" s="14" t="s">
        <v>4161</v>
      </c>
      <c r="B953" s="13" t="s">
        <v>4162</v>
      </c>
      <c r="C953" s="13" t="s">
        <v>13</v>
      </c>
      <c r="D953" s="13" t="s">
        <v>4163</v>
      </c>
      <c r="E953" s="14" t="s">
        <v>4164</v>
      </c>
    </row>
    <row r="954" customFormat="false" ht="14.25" hidden="false" customHeight="false" outlineLevel="0" collapsed="false">
      <c r="A954" s="14" t="s">
        <v>4165</v>
      </c>
      <c r="B954" s="13" t="s">
        <v>4166</v>
      </c>
      <c r="C954" s="13" t="s">
        <v>13</v>
      </c>
      <c r="D954" s="13" t="s">
        <v>4167</v>
      </c>
      <c r="E954" s="14" t="s">
        <v>4168</v>
      </c>
    </row>
    <row r="955" customFormat="false" ht="14.25" hidden="false" customHeight="false" outlineLevel="0" collapsed="false">
      <c r="A955" s="14" t="s">
        <v>4165</v>
      </c>
      <c r="B955" s="13" t="s">
        <v>4166</v>
      </c>
      <c r="C955" s="13" t="s">
        <v>13</v>
      </c>
      <c r="D955" s="13" t="s">
        <v>4167</v>
      </c>
      <c r="E955" s="14" t="s">
        <v>4169</v>
      </c>
    </row>
    <row r="956" customFormat="false" ht="14.25" hidden="false" customHeight="false" outlineLevel="0" collapsed="false">
      <c r="A956" s="14" t="s">
        <v>4143</v>
      </c>
      <c r="B956" s="13" t="s">
        <v>4144</v>
      </c>
      <c r="C956" s="13" t="s">
        <v>13</v>
      </c>
      <c r="D956" s="13" t="s">
        <v>4170</v>
      </c>
      <c r="E956" s="14" t="s">
        <v>4171</v>
      </c>
    </row>
    <row r="957" customFormat="false" ht="14.25" hidden="false" customHeight="false" outlineLevel="0" collapsed="false">
      <c r="A957" s="14" t="s">
        <v>2474</v>
      </c>
      <c r="B957" s="13" t="s">
        <v>4172</v>
      </c>
      <c r="C957" s="13" t="s">
        <v>13</v>
      </c>
      <c r="D957" s="13" t="s">
        <v>4173</v>
      </c>
      <c r="E957" s="14" t="s">
        <v>4174</v>
      </c>
    </row>
    <row r="958" customFormat="false" ht="14.25" hidden="false" customHeight="false" outlineLevel="0" collapsed="false">
      <c r="A958" s="14" t="s">
        <v>2474</v>
      </c>
      <c r="B958" s="13" t="s">
        <v>4172</v>
      </c>
      <c r="C958" s="13" t="s">
        <v>13</v>
      </c>
      <c r="D958" s="13" t="s">
        <v>4173</v>
      </c>
      <c r="E958" s="14" t="s">
        <v>4175</v>
      </c>
    </row>
    <row r="959" customFormat="false" ht="14.25" hidden="false" customHeight="false" outlineLevel="0" collapsed="false">
      <c r="A959" s="14" t="s">
        <v>4176</v>
      </c>
      <c r="B959" s="13" t="s">
        <v>4177</v>
      </c>
      <c r="C959" s="13" t="s">
        <v>13</v>
      </c>
      <c r="D959" s="13" t="s">
        <v>4178</v>
      </c>
      <c r="E959" s="14" t="s">
        <v>4179</v>
      </c>
    </row>
    <row r="960" customFormat="false" ht="14.25" hidden="false" customHeight="false" outlineLevel="0" collapsed="false">
      <c r="A960" s="14" t="s">
        <v>4180</v>
      </c>
      <c r="B960" s="13" t="s">
        <v>4181</v>
      </c>
      <c r="C960" s="13" t="s">
        <v>7</v>
      </c>
      <c r="D960" s="13" t="s">
        <v>4182</v>
      </c>
      <c r="E960" s="14" t="s">
        <v>4183</v>
      </c>
    </row>
    <row r="961" customFormat="false" ht="14.25" hidden="false" customHeight="false" outlineLevel="0" collapsed="false">
      <c r="A961" s="14" t="s">
        <v>4184</v>
      </c>
      <c r="B961" s="13" t="s">
        <v>4185</v>
      </c>
      <c r="C961" s="13" t="s">
        <v>7</v>
      </c>
      <c r="D961" s="13" t="s">
        <v>4186</v>
      </c>
      <c r="E961" s="14" t="s">
        <v>4187</v>
      </c>
    </row>
    <row r="962" customFormat="false" ht="14.25" hidden="false" customHeight="false" outlineLevel="0" collapsed="false">
      <c r="A962" s="14" t="s">
        <v>3193</v>
      </c>
      <c r="B962" s="13" t="s">
        <v>4188</v>
      </c>
      <c r="C962" s="13" t="s">
        <v>9</v>
      </c>
      <c r="D962" s="13" t="s">
        <v>4189</v>
      </c>
      <c r="E962" s="14" t="s">
        <v>4190</v>
      </c>
    </row>
    <row r="963" customFormat="false" ht="14.25" hidden="false" customHeight="false" outlineLevel="0" collapsed="false">
      <c r="A963" s="14" t="s">
        <v>1952</v>
      </c>
      <c r="B963" s="13" t="s">
        <v>4191</v>
      </c>
      <c r="C963" s="13" t="s">
        <v>1939</v>
      </c>
      <c r="D963" s="13" t="s">
        <v>4192</v>
      </c>
      <c r="E963" s="14" t="s">
        <v>4193</v>
      </c>
    </row>
    <row r="964" customFormat="false" ht="14.25" hidden="false" customHeight="false" outlineLevel="0" collapsed="false">
      <c r="A964" s="14" t="s">
        <v>4194</v>
      </c>
      <c r="B964" s="13" t="s">
        <v>4195</v>
      </c>
      <c r="C964" s="13" t="s">
        <v>1939</v>
      </c>
      <c r="D964" s="13" t="s">
        <v>4196</v>
      </c>
      <c r="E964" s="14" t="s">
        <v>4197</v>
      </c>
    </row>
    <row r="965" customFormat="false" ht="14.25" hidden="false" customHeight="false" outlineLevel="0" collapsed="false">
      <c r="A965" s="14" t="s">
        <v>4198</v>
      </c>
      <c r="B965" s="13" t="s">
        <v>4199</v>
      </c>
      <c r="C965" s="13" t="s">
        <v>1939</v>
      </c>
      <c r="D965" s="13" t="s">
        <v>4200</v>
      </c>
      <c r="E965" s="14" t="s">
        <v>4201</v>
      </c>
    </row>
    <row r="966" customFormat="false" ht="14.25" hidden="false" customHeight="false" outlineLevel="0" collapsed="false">
      <c r="A966" s="14" t="s">
        <v>4202</v>
      </c>
      <c r="B966" s="13" t="s">
        <v>4203</v>
      </c>
      <c r="C966" s="13" t="s">
        <v>1939</v>
      </c>
      <c r="D966" s="13" t="s">
        <v>4204</v>
      </c>
      <c r="E966" s="14" t="s">
        <v>4205</v>
      </c>
    </row>
    <row r="967" customFormat="false" ht="14.25" hidden="false" customHeight="false" outlineLevel="0" collapsed="false">
      <c r="A967" s="14" t="s">
        <v>4206</v>
      </c>
      <c r="B967" s="13" t="s">
        <v>4207</v>
      </c>
      <c r="C967" s="13" t="s">
        <v>4208</v>
      </c>
      <c r="D967" s="13" t="s">
        <v>4209</v>
      </c>
      <c r="E967" s="14" t="s">
        <v>4210</v>
      </c>
    </row>
    <row r="968" customFormat="false" ht="14.25" hidden="false" customHeight="false" outlineLevel="0" collapsed="false">
      <c r="A968" s="14" t="s">
        <v>4206</v>
      </c>
      <c r="B968" s="13" t="s">
        <v>4207</v>
      </c>
      <c r="C968" s="13" t="s">
        <v>4208</v>
      </c>
      <c r="D968" s="13" t="s">
        <v>4209</v>
      </c>
      <c r="E968" s="14" t="s">
        <v>4211</v>
      </c>
    </row>
    <row r="969" customFormat="false" ht="14.25" hidden="false" customHeight="false" outlineLevel="0" collapsed="false">
      <c r="A969" s="14" t="s">
        <v>4212</v>
      </c>
      <c r="B969" s="13" t="s">
        <v>4213</v>
      </c>
      <c r="C969" s="13" t="s">
        <v>1939</v>
      </c>
      <c r="D969" s="13" t="s">
        <v>1106</v>
      </c>
      <c r="E969" s="14" t="s">
        <v>4214</v>
      </c>
    </row>
    <row r="970" customFormat="false" ht="14.25" hidden="false" customHeight="false" outlineLevel="0" collapsed="false">
      <c r="A970" s="14" t="s">
        <v>4215</v>
      </c>
      <c r="B970" s="13" t="s">
        <v>4216</v>
      </c>
      <c r="C970" s="13" t="s">
        <v>9</v>
      </c>
      <c r="D970" s="13" t="s">
        <v>4217</v>
      </c>
      <c r="E970" s="14" t="s">
        <v>4218</v>
      </c>
    </row>
    <row r="971" customFormat="false" ht="14.25" hidden="false" customHeight="false" outlineLevel="0" collapsed="false">
      <c r="A971" s="14" t="s">
        <v>4215</v>
      </c>
      <c r="B971" s="13" t="s">
        <v>4216</v>
      </c>
      <c r="C971" s="13" t="s">
        <v>9</v>
      </c>
      <c r="D971" s="13" t="s">
        <v>4217</v>
      </c>
      <c r="E971" s="14" t="s">
        <v>4219</v>
      </c>
    </row>
    <row r="972" customFormat="false" ht="14.25" hidden="false" customHeight="false" outlineLevel="0" collapsed="false">
      <c r="A972" s="14" t="s">
        <v>4220</v>
      </c>
      <c r="B972" s="13" t="s">
        <v>4221</v>
      </c>
      <c r="C972" s="13" t="s">
        <v>1939</v>
      </c>
      <c r="D972" s="13" t="s">
        <v>4222</v>
      </c>
      <c r="E972" s="14" t="s">
        <v>4223</v>
      </c>
    </row>
    <row r="973" customFormat="false" ht="14.25" hidden="false" customHeight="false" outlineLevel="0" collapsed="false">
      <c r="A973" s="14" t="s">
        <v>4224</v>
      </c>
      <c r="B973" s="13" t="s">
        <v>4225</v>
      </c>
      <c r="C973" s="13" t="s">
        <v>9</v>
      </c>
      <c r="D973" s="13" t="s">
        <v>4226</v>
      </c>
      <c r="E973" s="14" t="s">
        <v>4227</v>
      </c>
    </row>
    <row r="974" customFormat="false" ht="14.25" hidden="false" customHeight="false" outlineLevel="0" collapsed="false">
      <c r="A974" s="14" t="s">
        <v>4228</v>
      </c>
      <c r="B974" s="13" t="s">
        <v>4229</v>
      </c>
      <c r="C974" s="13" t="s">
        <v>9</v>
      </c>
      <c r="D974" s="13" t="s">
        <v>4230</v>
      </c>
      <c r="E974" s="14" t="s">
        <v>4231</v>
      </c>
    </row>
    <row r="975" customFormat="false" ht="14.25" hidden="false" customHeight="false" outlineLevel="0" collapsed="false">
      <c r="A975" s="14" t="s">
        <v>2511</v>
      </c>
      <c r="B975" s="13" t="s">
        <v>2512</v>
      </c>
      <c r="C975" s="13" t="s">
        <v>9</v>
      </c>
      <c r="D975" s="13" t="s">
        <v>4232</v>
      </c>
      <c r="E975" s="14" t="s">
        <v>4233</v>
      </c>
    </row>
    <row r="976" customFormat="false" ht="14.25" hidden="false" customHeight="false" outlineLevel="0" collapsed="false">
      <c r="A976" s="14" t="s">
        <v>4234</v>
      </c>
      <c r="B976" s="13" t="s">
        <v>4235</v>
      </c>
      <c r="C976" s="13" t="s">
        <v>9</v>
      </c>
      <c r="D976" s="13" t="s">
        <v>4236</v>
      </c>
      <c r="E976" s="14" t="s">
        <v>4237</v>
      </c>
    </row>
    <row r="977" customFormat="false" ht="14.25" hidden="false" customHeight="false" outlineLevel="0" collapsed="false">
      <c r="A977" s="14" t="s">
        <v>2549</v>
      </c>
      <c r="B977" s="13" t="s">
        <v>2550</v>
      </c>
      <c r="C977" s="13" t="s">
        <v>25</v>
      </c>
      <c r="D977" s="13" t="s">
        <v>4238</v>
      </c>
      <c r="E977" s="14" t="s">
        <v>4239</v>
      </c>
    </row>
    <row r="978" customFormat="false" ht="14.25" hidden="false" customHeight="false" outlineLevel="0" collapsed="false">
      <c r="A978" s="14" t="s">
        <v>4240</v>
      </c>
      <c r="B978" s="13" t="s">
        <v>4241</v>
      </c>
      <c r="C978" s="13" t="s">
        <v>25</v>
      </c>
      <c r="D978" s="13" t="s">
        <v>4242</v>
      </c>
      <c r="E978" s="14" t="s">
        <v>4243</v>
      </c>
    </row>
    <row r="979" customFormat="false" ht="14.25" hidden="false" customHeight="false" outlineLevel="0" collapsed="false">
      <c r="A979" s="14" t="s">
        <v>2001</v>
      </c>
      <c r="B979" s="13" t="s">
        <v>2002</v>
      </c>
      <c r="C979" s="13" t="s">
        <v>25</v>
      </c>
      <c r="D979" s="13" t="s">
        <v>720</v>
      </c>
      <c r="E979" s="14" t="s">
        <v>4244</v>
      </c>
    </row>
    <row r="980" customFormat="false" ht="14.25" hidden="false" customHeight="false" outlineLevel="0" collapsed="false">
      <c r="A980" s="14" t="s">
        <v>4245</v>
      </c>
      <c r="B980" s="13" t="s">
        <v>4246</v>
      </c>
      <c r="C980" s="13" t="s">
        <v>25</v>
      </c>
      <c r="D980" s="13" t="s">
        <v>4247</v>
      </c>
      <c r="E980" s="14" t="s">
        <v>4248</v>
      </c>
    </row>
    <row r="981" customFormat="false" ht="14.25" hidden="false" customHeight="false" outlineLevel="0" collapsed="false">
      <c r="A981" s="14" t="s">
        <v>4249</v>
      </c>
      <c r="B981" s="13" t="s">
        <v>4250</v>
      </c>
      <c r="C981" s="13" t="s">
        <v>25</v>
      </c>
      <c r="D981" s="13" t="s">
        <v>4251</v>
      </c>
      <c r="E981" s="14" t="s">
        <v>4252</v>
      </c>
    </row>
    <row r="982" customFormat="false" ht="14.25" hidden="false" customHeight="false" outlineLevel="0" collapsed="false">
      <c r="A982" s="14" t="s">
        <v>3393</v>
      </c>
      <c r="B982" s="13" t="s">
        <v>3394</v>
      </c>
      <c r="C982" s="13" t="s">
        <v>25</v>
      </c>
      <c r="D982" s="13" t="s">
        <v>4253</v>
      </c>
      <c r="E982" s="14" t="s">
        <v>4254</v>
      </c>
    </row>
    <row r="983" customFormat="false" ht="14.25" hidden="false" customHeight="false" outlineLevel="0" collapsed="false">
      <c r="A983" s="14" t="s">
        <v>2022</v>
      </c>
      <c r="B983" s="13" t="s">
        <v>2023</v>
      </c>
      <c r="C983" s="13" t="s">
        <v>25</v>
      </c>
      <c r="D983" s="13" t="s">
        <v>4255</v>
      </c>
      <c r="E983" s="14" t="s">
        <v>4256</v>
      </c>
    </row>
    <row r="984" customFormat="false" ht="14.25" hidden="false" customHeight="false" outlineLevel="0" collapsed="false">
      <c r="A984" s="14" t="s">
        <v>4249</v>
      </c>
      <c r="B984" s="13" t="s">
        <v>4257</v>
      </c>
      <c r="C984" s="13" t="s">
        <v>25</v>
      </c>
      <c r="D984" s="13" t="s">
        <v>4258</v>
      </c>
      <c r="E984" s="14" t="s">
        <v>4259</v>
      </c>
    </row>
    <row r="985" customFormat="false" ht="14.25" hidden="false" customHeight="false" outlineLevel="0" collapsed="false">
      <c r="A985" s="14" t="s">
        <v>2535</v>
      </c>
      <c r="B985" s="13" t="s">
        <v>2536</v>
      </c>
      <c r="C985" s="13" t="s">
        <v>25</v>
      </c>
      <c r="D985" s="13" t="s">
        <v>4260</v>
      </c>
      <c r="E985" s="14" t="s">
        <v>4261</v>
      </c>
    </row>
    <row r="986" customFormat="false" ht="14.25" hidden="false" customHeight="false" outlineLevel="0" collapsed="false">
      <c r="A986" s="14" t="s">
        <v>2555</v>
      </c>
      <c r="B986" s="13" t="s">
        <v>4262</v>
      </c>
      <c r="C986" s="13" t="s">
        <v>25</v>
      </c>
      <c r="D986" s="13" t="s">
        <v>4263</v>
      </c>
      <c r="E986" s="14" t="s">
        <v>4264</v>
      </c>
    </row>
    <row r="987" customFormat="false" ht="14.25" hidden="false" customHeight="false" outlineLevel="0" collapsed="false">
      <c r="A987" s="14" t="s">
        <v>2529</v>
      </c>
      <c r="B987" s="13" t="s">
        <v>2530</v>
      </c>
      <c r="C987" s="13" t="s">
        <v>25</v>
      </c>
      <c r="D987" s="13" t="s">
        <v>4265</v>
      </c>
      <c r="E987" s="14" t="s">
        <v>4266</v>
      </c>
    </row>
    <row r="988" customFormat="false" ht="14.25" hidden="false" customHeight="false" outlineLevel="0" collapsed="false">
      <c r="A988" s="14" t="s">
        <v>2529</v>
      </c>
      <c r="B988" s="13" t="s">
        <v>2530</v>
      </c>
      <c r="C988" s="13" t="s">
        <v>25</v>
      </c>
      <c r="D988" s="13" t="s">
        <v>4265</v>
      </c>
      <c r="E988" s="14" t="s">
        <v>4267</v>
      </c>
    </row>
    <row r="989" customFormat="false" ht="14.25" hidden="false" customHeight="false" outlineLevel="0" collapsed="false">
      <c r="A989" s="14" t="s">
        <v>2535</v>
      </c>
      <c r="B989" s="13" t="s">
        <v>2536</v>
      </c>
      <c r="C989" s="13" t="s">
        <v>25</v>
      </c>
      <c r="D989" s="13" t="s">
        <v>4268</v>
      </c>
      <c r="E989" s="14" t="s">
        <v>4269</v>
      </c>
    </row>
    <row r="990" customFormat="false" ht="14.25" hidden="false" customHeight="false" outlineLevel="0" collapsed="false">
      <c r="A990" s="14" t="s">
        <v>2019</v>
      </c>
      <c r="B990" s="13" t="s">
        <v>2020</v>
      </c>
      <c r="C990" s="13" t="s">
        <v>25</v>
      </c>
      <c r="D990" s="13" t="s">
        <v>4270</v>
      </c>
      <c r="E990" s="14" t="s">
        <v>4271</v>
      </c>
    </row>
    <row r="991" customFormat="false" ht="14.25" hidden="false" customHeight="false" outlineLevel="0" collapsed="false">
      <c r="A991" s="14" t="s">
        <v>1982</v>
      </c>
      <c r="B991" s="13" t="s">
        <v>1983</v>
      </c>
      <c r="C991" s="13" t="s">
        <v>25</v>
      </c>
      <c r="D991" s="13" t="s">
        <v>4272</v>
      </c>
      <c r="E991" s="14" t="s">
        <v>4273</v>
      </c>
    </row>
    <row r="992" customFormat="false" ht="14.25" hidden="false" customHeight="false" outlineLevel="0" collapsed="false">
      <c r="A992" s="14" t="s">
        <v>1965</v>
      </c>
      <c r="B992" s="13" t="s">
        <v>1966</v>
      </c>
      <c r="C992" s="13" t="s">
        <v>25</v>
      </c>
      <c r="D992" s="13" t="s">
        <v>4274</v>
      </c>
      <c r="E992" s="14" t="s">
        <v>4275</v>
      </c>
    </row>
    <row r="993" customFormat="false" ht="14.25" hidden="false" customHeight="false" outlineLevel="0" collapsed="false">
      <c r="A993" s="14" t="s">
        <v>4276</v>
      </c>
      <c r="B993" s="13" t="s">
        <v>4277</v>
      </c>
      <c r="C993" s="13" t="s">
        <v>25</v>
      </c>
      <c r="D993" s="13" t="s">
        <v>4278</v>
      </c>
      <c r="E993" s="14" t="s">
        <v>4279</v>
      </c>
    </row>
    <row r="994" customFormat="false" ht="14.25" hidden="false" customHeight="false" outlineLevel="0" collapsed="false">
      <c r="A994" s="14" t="s">
        <v>1975</v>
      </c>
      <c r="B994" s="13" t="s">
        <v>1976</v>
      </c>
      <c r="C994" s="13" t="s">
        <v>25</v>
      </c>
      <c r="D994" s="13" t="s">
        <v>4280</v>
      </c>
      <c r="E994" s="14" t="s">
        <v>4281</v>
      </c>
    </row>
    <row r="995" customFormat="false" ht="14.25" hidden="false" customHeight="false" outlineLevel="0" collapsed="false">
      <c r="A995" s="14" t="s">
        <v>1975</v>
      </c>
      <c r="B995" s="13" t="s">
        <v>1976</v>
      </c>
      <c r="C995" s="13" t="s">
        <v>25</v>
      </c>
      <c r="D995" s="13" t="s">
        <v>4282</v>
      </c>
      <c r="E995" s="14" t="s">
        <v>4283</v>
      </c>
    </row>
    <row r="996" customFormat="false" ht="14.25" hidden="false" customHeight="false" outlineLevel="0" collapsed="false">
      <c r="A996" s="14" t="s">
        <v>1965</v>
      </c>
      <c r="B996" s="13" t="s">
        <v>1966</v>
      </c>
      <c r="C996" s="13" t="s">
        <v>25</v>
      </c>
      <c r="D996" s="13" t="s">
        <v>4284</v>
      </c>
      <c r="E996" s="14" t="s">
        <v>4285</v>
      </c>
    </row>
    <row r="997" customFormat="false" ht="14.25" hidden="false" customHeight="false" outlineLevel="0" collapsed="false">
      <c r="A997" s="14" t="s">
        <v>4286</v>
      </c>
      <c r="B997" s="13" t="s">
        <v>4287</v>
      </c>
      <c r="C997" s="13" t="s">
        <v>25</v>
      </c>
      <c r="D997" s="13" t="s">
        <v>4288</v>
      </c>
      <c r="E997" s="14" t="s">
        <v>4289</v>
      </c>
    </row>
    <row r="998" customFormat="false" ht="14.25" hidden="false" customHeight="false" outlineLevel="0" collapsed="false">
      <c r="A998" s="14" t="s">
        <v>4286</v>
      </c>
      <c r="B998" s="13" t="s">
        <v>4287</v>
      </c>
      <c r="C998" s="13" t="s">
        <v>25</v>
      </c>
      <c r="D998" s="13" t="s">
        <v>4290</v>
      </c>
      <c r="E998" s="14" t="s">
        <v>4291</v>
      </c>
    </row>
    <row r="999" customFormat="false" ht="14.25" hidden="false" customHeight="false" outlineLevel="0" collapsed="false">
      <c r="A999" s="14" t="s">
        <v>2012</v>
      </c>
      <c r="B999" s="13" t="s">
        <v>2013</v>
      </c>
      <c r="C999" s="13" t="s">
        <v>25</v>
      </c>
      <c r="D999" s="13" t="s">
        <v>4292</v>
      </c>
      <c r="E999" s="14" t="s">
        <v>4293</v>
      </c>
    </row>
    <row r="1000" customFormat="false" ht="14.25" hidden="false" customHeight="false" outlineLevel="0" collapsed="false">
      <c r="A1000" s="14" t="s">
        <v>4286</v>
      </c>
      <c r="B1000" s="13" t="s">
        <v>4287</v>
      </c>
      <c r="C1000" s="13" t="s">
        <v>25</v>
      </c>
      <c r="D1000" s="13" t="s">
        <v>4294</v>
      </c>
      <c r="E1000" s="14" t="s">
        <v>4295</v>
      </c>
    </row>
    <row r="1001" customFormat="false" ht="14.25" hidden="false" customHeight="false" outlineLevel="0" collapsed="false">
      <c r="A1001" s="14" t="s">
        <v>2586</v>
      </c>
      <c r="B1001" s="13" t="s">
        <v>2587</v>
      </c>
      <c r="C1001" s="13" t="s">
        <v>25</v>
      </c>
      <c r="D1001" s="13" t="s">
        <v>4296</v>
      </c>
      <c r="E1001" s="14" t="s">
        <v>4297</v>
      </c>
    </row>
    <row r="1002" customFormat="false" ht="14.25" hidden="false" customHeight="false" outlineLevel="0" collapsed="false">
      <c r="A1002" s="14" t="s">
        <v>3213</v>
      </c>
      <c r="B1002" s="13" t="s">
        <v>3214</v>
      </c>
      <c r="C1002" s="13" t="s">
        <v>16</v>
      </c>
      <c r="D1002" s="13" t="s">
        <v>4298</v>
      </c>
      <c r="E1002" s="14" t="s">
        <v>4299</v>
      </c>
    </row>
    <row r="1003" customFormat="false" ht="14.25" hidden="false" customHeight="false" outlineLevel="0" collapsed="false">
      <c r="A1003" s="14" t="s">
        <v>1894</v>
      </c>
      <c r="B1003" s="13" t="s">
        <v>1895</v>
      </c>
      <c r="C1003" s="13" t="s">
        <v>16</v>
      </c>
      <c r="D1003" s="13" t="s">
        <v>4300</v>
      </c>
      <c r="E1003" s="14" t="s">
        <v>4301</v>
      </c>
    </row>
    <row r="1004" customFormat="false" ht="14.25" hidden="false" customHeight="false" outlineLevel="0" collapsed="false">
      <c r="A1004" s="14" t="s">
        <v>4302</v>
      </c>
      <c r="B1004" s="13" t="s">
        <v>4303</v>
      </c>
      <c r="C1004" s="13" t="s">
        <v>10</v>
      </c>
      <c r="D1004" s="13" t="s">
        <v>4304</v>
      </c>
      <c r="E1004" s="14" t="s">
        <v>4305</v>
      </c>
    </row>
    <row r="1005" customFormat="false" ht="14.25" hidden="false" customHeight="false" outlineLevel="0" collapsed="false">
      <c r="A1005" s="14" t="s">
        <v>4306</v>
      </c>
      <c r="B1005" s="13" t="s">
        <v>4307</v>
      </c>
      <c r="C1005" s="13" t="s">
        <v>10</v>
      </c>
      <c r="D1005" s="13" t="s">
        <v>4308</v>
      </c>
      <c r="E1005" s="14" t="s">
        <v>4309</v>
      </c>
    </row>
    <row r="1006" customFormat="false" ht="14.25" hidden="false" customHeight="false" outlineLevel="0" collapsed="false">
      <c r="A1006" s="14" t="s">
        <v>4306</v>
      </c>
      <c r="B1006" s="13" t="s">
        <v>4307</v>
      </c>
      <c r="C1006" s="13" t="s">
        <v>10</v>
      </c>
      <c r="D1006" s="13" t="s">
        <v>4308</v>
      </c>
      <c r="E1006" s="14" t="s">
        <v>4310</v>
      </c>
    </row>
    <row r="1007" customFormat="false" ht="14.25" hidden="false" customHeight="false" outlineLevel="0" collapsed="false">
      <c r="A1007" s="14" t="s">
        <v>3500</v>
      </c>
      <c r="B1007" s="13" t="s">
        <v>3501</v>
      </c>
      <c r="C1007" s="13" t="s">
        <v>21</v>
      </c>
      <c r="D1007" s="13" t="s">
        <v>4311</v>
      </c>
      <c r="E1007" s="14" t="s">
        <v>4312</v>
      </c>
    </row>
    <row r="1008" customFormat="false" ht="14.25" hidden="false" customHeight="false" outlineLevel="0" collapsed="false">
      <c r="A1008" s="14" t="s">
        <v>3500</v>
      </c>
      <c r="B1008" s="13" t="s">
        <v>3501</v>
      </c>
      <c r="C1008" s="13" t="s">
        <v>21</v>
      </c>
      <c r="D1008" s="13" t="s">
        <v>4311</v>
      </c>
      <c r="E1008" s="14" t="s">
        <v>4313</v>
      </c>
    </row>
    <row r="1009" customFormat="false" ht="14.25" hidden="false" customHeight="false" outlineLevel="0" collapsed="false">
      <c r="A1009" s="14" t="s">
        <v>4306</v>
      </c>
      <c r="B1009" s="13" t="s">
        <v>4307</v>
      </c>
      <c r="C1009" s="13" t="s">
        <v>10</v>
      </c>
      <c r="D1009" s="13" t="s">
        <v>4314</v>
      </c>
      <c r="E1009" s="14" t="s">
        <v>4315</v>
      </c>
    </row>
    <row r="1010" customFormat="false" ht="14.25" hidden="false" customHeight="false" outlineLevel="0" collapsed="false">
      <c r="A1010" s="14" t="s">
        <v>4306</v>
      </c>
      <c r="B1010" s="13" t="s">
        <v>4307</v>
      </c>
      <c r="C1010" s="13" t="s">
        <v>10</v>
      </c>
      <c r="D1010" s="13" t="s">
        <v>4314</v>
      </c>
      <c r="E1010" s="14" t="s">
        <v>4316</v>
      </c>
    </row>
    <row r="1011" customFormat="false" ht="14.25" hidden="false" customHeight="false" outlineLevel="0" collapsed="false">
      <c r="A1011" s="14" t="s">
        <v>2044</v>
      </c>
      <c r="B1011" s="13" t="s">
        <v>2045</v>
      </c>
      <c r="C1011" s="13" t="s">
        <v>10</v>
      </c>
      <c r="D1011" s="13" t="s">
        <v>1170</v>
      </c>
      <c r="E1011" s="14" t="s">
        <v>4317</v>
      </c>
    </row>
    <row r="1012" customFormat="false" ht="14.25" hidden="false" customHeight="false" outlineLevel="0" collapsed="false">
      <c r="A1012" s="14" t="s">
        <v>4318</v>
      </c>
      <c r="B1012" s="13" t="s">
        <v>4319</v>
      </c>
      <c r="C1012" s="13" t="s">
        <v>10</v>
      </c>
      <c r="D1012" s="13" t="s">
        <v>1170</v>
      </c>
      <c r="E1012" s="14" t="s">
        <v>4320</v>
      </c>
    </row>
    <row r="1013" customFormat="false" ht="14.25" hidden="false" customHeight="false" outlineLevel="0" collapsed="false">
      <c r="A1013" s="14" t="s">
        <v>4302</v>
      </c>
      <c r="B1013" s="13" t="s">
        <v>4303</v>
      </c>
      <c r="C1013" s="13" t="s">
        <v>10</v>
      </c>
      <c r="D1013" s="13" t="s">
        <v>4321</v>
      </c>
      <c r="E1013" s="14" t="s">
        <v>4322</v>
      </c>
    </row>
    <row r="1014" customFormat="false" ht="14.25" hidden="false" customHeight="false" outlineLevel="0" collapsed="false">
      <c r="A1014" s="14" t="s">
        <v>4323</v>
      </c>
      <c r="B1014" s="13" t="s">
        <v>758</v>
      </c>
      <c r="C1014" s="13" t="s">
        <v>10</v>
      </c>
      <c r="D1014" s="13" t="s">
        <v>4324</v>
      </c>
      <c r="E1014" s="14" t="s">
        <v>4325</v>
      </c>
    </row>
    <row r="1015" customFormat="false" ht="14.25" hidden="false" customHeight="false" outlineLevel="0" collapsed="false">
      <c r="A1015" s="14" t="s">
        <v>4326</v>
      </c>
      <c r="B1015" s="13" t="s">
        <v>4327</v>
      </c>
      <c r="C1015" s="13" t="s">
        <v>10</v>
      </c>
      <c r="D1015" s="13" t="s">
        <v>4328</v>
      </c>
      <c r="E1015" s="14" t="s">
        <v>4329</v>
      </c>
    </row>
    <row r="1016" customFormat="false" ht="14.25" hidden="false" customHeight="false" outlineLevel="0" collapsed="false">
      <c r="A1016" s="14" t="s">
        <v>3491</v>
      </c>
      <c r="B1016" s="13" t="s">
        <v>3492</v>
      </c>
      <c r="C1016" s="13" t="s">
        <v>10</v>
      </c>
      <c r="D1016" s="13" t="s">
        <v>4330</v>
      </c>
      <c r="E1016" s="14" t="s">
        <v>4331</v>
      </c>
    </row>
    <row r="1017" customFormat="false" ht="14.25" hidden="false" customHeight="false" outlineLevel="0" collapsed="false">
      <c r="A1017" s="14" t="s">
        <v>4326</v>
      </c>
      <c r="B1017" s="13" t="s">
        <v>4327</v>
      </c>
      <c r="C1017" s="13" t="s">
        <v>10</v>
      </c>
      <c r="D1017" s="13" t="s">
        <v>4332</v>
      </c>
      <c r="E1017" s="14" t="s">
        <v>4333</v>
      </c>
    </row>
    <row r="1018" customFormat="false" ht="14.25" hidden="false" customHeight="false" outlineLevel="0" collapsed="false">
      <c r="A1018" s="14" t="s">
        <v>4326</v>
      </c>
      <c r="B1018" s="13" t="s">
        <v>4327</v>
      </c>
      <c r="C1018" s="13" t="s">
        <v>10</v>
      </c>
      <c r="D1018" s="13" t="s">
        <v>4332</v>
      </c>
      <c r="E1018" s="14" t="s">
        <v>4334</v>
      </c>
    </row>
    <row r="1019" customFormat="false" ht="14.25" hidden="false" customHeight="false" outlineLevel="0" collapsed="false">
      <c r="A1019" s="14" t="s">
        <v>4302</v>
      </c>
      <c r="B1019" s="13" t="s">
        <v>4303</v>
      </c>
      <c r="C1019" s="13" t="s">
        <v>10</v>
      </c>
      <c r="D1019" s="13" t="s">
        <v>4335</v>
      </c>
      <c r="E1019" s="14" t="s">
        <v>4336</v>
      </c>
    </row>
    <row r="1020" customFormat="false" ht="14.25" hidden="false" customHeight="false" outlineLevel="0" collapsed="false">
      <c r="A1020" s="14" t="s">
        <v>4337</v>
      </c>
      <c r="B1020" s="13" t="s">
        <v>4338</v>
      </c>
      <c r="C1020" s="13" t="s">
        <v>10</v>
      </c>
      <c r="D1020" s="13" t="s">
        <v>4321</v>
      </c>
      <c r="E1020" s="14" t="s">
        <v>4339</v>
      </c>
    </row>
    <row r="1021" customFormat="false" ht="14.25" hidden="false" customHeight="false" outlineLevel="0" collapsed="false">
      <c r="A1021" s="14" t="s">
        <v>4326</v>
      </c>
      <c r="B1021" s="13" t="s">
        <v>4327</v>
      </c>
      <c r="C1021" s="13" t="s">
        <v>10</v>
      </c>
      <c r="D1021" s="13" t="s">
        <v>4340</v>
      </c>
      <c r="E1021" s="14" t="s">
        <v>4341</v>
      </c>
    </row>
    <row r="1022" customFormat="false" ht="14.25" hidden="false" customHeight="false" outlineLevel="0" collapsed="false">
      <c r="A1022" s="14" t="s">
        <v>4326</v>
      </c>
      <c r="B1022" s="13" t="s">
        <v>4327</v>
      </c>
      <c r="C1022" s="13" t="s">
        <v>10</v>
      </c>
      <c r="D1022" s="13" t="s">
        <v>4342</v>
      </c>
      <c r="E1022" s="14" t="s">
        <v>4343</v>
      </c>
    </row>
    <row r="1023" customFormat="false" ht="14.25" hidden="false" customHeight="false" outlineLevel="0" collapsed="false">
      <c r="A1023" s="14" t="s">
        <v>3491</v>
      </c>
      <c r="B1023" s="13" t="s">
        <v>3492</v>
      </c>
      <c r="C1023" s="13" t="s">
        <v>10</v>
      </c>
      <c r="D1023" s="13" t="s">
        <v>4344</v>
      </c>
      <c r="E1023" s="14" t="s">
        <v>4345</v>
      </c>
    </row>
    <row r="1024" customFormat="false" ht="14.25" hidden="false" customHeight="false" outlineLevel="0" collapsed="false">
      <c r="A1024" s="14" t="s">
        <v>3491</v>
      </c>
      <c r="B1024" s="13" t="s">
        <v>3492</v>
      </c>
      <c r="C1024" s="13" t="s">
        <v>10</v>
      </c>
      <c r="D1024" s="13" t="s">
        <v>1199</v>
      </c>
      <c r="E1024" s="14" t="s">
        <v>4346</v>
      </c>
    </row>
    <row r="1025" customFormat="false" ht="14.25" hidden="false" customHeight="false" outlineLevel="0" collapsed="false">
      <c r="A1025" s="14" t="s">
        <v>4302</v>
      </c>
      <c r="B1025" s="13" t="s">
        <v>4303</v>
      </c>
      <c r="C1025" s="13" t="s">
        <v>10</v>
      </c>
      <c r="D1025" s="13" t="s">
        <v>4347</v>
      </c>
      <c r="E1025" s="14" t="s">
        <v>4348</v>
      </c>
    </row>
    <row r="1026" customFormat="false" ht="14.25" hidden="false" customHeight="false" outlineLevel="0" collapsed="false">
      <c r="A1026" s="14" t="s">
        <v>4302</v>
      </c>
      <c r="B1026" s="13" t="s">
        <v>4303</v>
      </c>
      <c r="C1026" s="13" t="s">
        <v>10</v>
      </c>
      <c r="D1026" s="13" t="s">
        <v>4349</v>
      </c>
      <c r="E1026" s="14" t="s">
        <v>4350</v>
      </c>
    </row>
    <row r="1027" customFormat="false" ht="14.25" hidden="false" customHeight="false" outlineLevel="0" collapsed="false">
      <c r="A1027" s="14" t="s">
        <v>3485</v>
      </c>
      <c r="B1027" s="13" t="s">
        <v>3486</v>
      </c>
      <c r="C1027" s="13" t="s">
        <v>10</v>
      </c>
      <c r="D1027" s="13" t="s">
        <v>4351</v>
      </c>
      <c r="E1027" s="14" t="s">
        <v>4352</v>
      </c>
    </row>
    <row r="1028" customFormat="false" ht="14.25" hidden="false" customHeight="false" outlineLevel="0" collapsed="false">
      <c r="A1028" s="14" t="s">
        <v>3485</v>
      </c>
      <c r="B1028" s="13" t="s">
        <v>3486</v>
      </c>
      <c r="C1028" s="13" t="s">
        <v>10</v>
      </c>
      <c r="D1028" s="13" t="s">
        <v>4353</v>
      </c>
      <c r="E1028" s="14" t="s">
        <v>4354</v>
      </c>
    </row>
    <row r="1029" customFormat="false" ht="14.25" hidden="false" customHeight="false" outlineLevel="0" collapsed="false">
      <c r="A1029" s="14" t="s">
        <v>3485</v>
      </c>
      <c r="B1029" s="13" t="s">
        <v>3486</v>
      </c>
      <c r="C1029" s="13" t="s">
        <v>10</v>
      </c>
      <c r="D1029" s="13" t="s">
        <v>4355</v>
      </c>
      <c r="E1029" s="14" t="s">
        <v>4356</v>
      </c>
    </row>
    <row r="1030" customFormat="false" ht="14.25" hidden="false" customHeight="false" outlineLevel="0" collapsed="false">
      <c r="A1030" s="14" t="s">
        <v>3485</v>
      </c>
      <c r="B1030" s="13" t="s">
        <v>3486</v>
      </c>
      <c r="C1030" s="13" t="s">
        <v>10</v>
      </c>
      <c r="D1030" s="13" t="s">
        <v>4357</v>
      </c>
      <c r="E1030" s="14" t="s">
        <v>4358</v>
      </c>
    </row>
    <row r="1031" customFormat="false" ht="14.25" hidden="false" customHeight="false" outlineLevel="0" collapsed="false">
      <c r="A1031" s="14" t="s">
        <v>4359</v>
      </c>
      <c r="B1031" s="13" t="s">
        <v>4360</v>
      </c>
      <c r="C1031" s="13" t="s">
        <v>10</v>
      </c>
      <c r="D1031" s="13" t="s">
        <v>4361</v>
      </c>
      <c r="E1031" s="14" t="s">
        <v>4362</v>
      </c>
    </row>
    <row r="1032" customFormat="false" ht="14.25" hidden="false" customHeight="false" outlineLevel="0" collapsed="false">
      <c r="A1032" s="14" t="s">
        <v>4359</v>
      </c>
      <c r="B1032" s="13" t="s">
        <v>4360</v>
      </c>
      <c r="C1032" s="13" t="s">
        <v>10</v>
      </c>
      <c r="D1032" s="13" t="s">
        <v>4363</v>
      </c>
      <c r="E1032" s="14" t="s">
        <v>4364</v>
      </c>
    </row>
    <row r="1033" customFormat="false" ht="14.25" hidden="false" customHeight="false" outlineLevel="0" collapsed="false">
      <c r="A1033" s="14" t="s">
        <v>4359</v>
      </c>
      <c r="B1033" s="13" t="s">
        <v>4360</v>
      </c>
      <c r="C1033" s="13" t="s">
        <v>10</v>
      </c>
      <c r="D1033" s="13" t="s">
        <v>4365</v>
      </c>
      <c r="E1033" s="14" t="s">
        <v>4366</v>
      </c>
    </row>
    <row r="1034" customFormat="false" ht="14.25" hidden="false" customHeight="false" outlineLevel="0" collapsed="false">
      <c r="A1034" s="14" t="s">
        <v>4359</v>
      </c>
      <c r="B1034" s="13" t="s">
        <v>4360</v>
      </c>
      <c r="C1034" s="13" t="s">
        <v>10</v>
      </c>
      <c r="D1034" s="13" t="s">
        <v>4367</v>
      </c>
      <c r="E1034" s="14" t="s">
        <v>4368</v>
      </c>
    </row>
    <row r="1035" customFormat="false" ht="14.25" hidden="false" customHeight="false" outlineLevel="0" collapsed="false">
      <c r="A1035" s="14" t="s">
        <v>4369</v>
      </c>
      <c r="B1035" s="13" t="s">
        <v>4370</v>
      </c>
      <c r="C1035" s="13" t="s">
        <v>10</v>
      </c>
      <c r="D1035" s="13" t="s">
        <v>4371</v>
      </c>
      <c r="E1035" s="14" t="s">
        <v>4372</v>
      </c>
    </row>
    <row r="1036" customFormat="false" ht="14.25" hidden="false" customHeight="false" outlineLevel="0" collapsed="false">
      <c r="A1036" s="14" t="s">
        <v>3434</v>
      </c>
      <c r="B1036" s="13" t="s">
        <v>3435</v>
      </c>
      <c r="C1036" s="13" t="s">
        <v>21</v>
      </c>
      <c r="D1036" s="13" t="s">
        <v>4373</v>
      </c>
      <c r="E1036" s="14" t="s">
        <v>4374</v>
      </c>
    </row>
    <row r="1037" customFormat="false" ht="14.25" hidden="false" customHeight="false" outlineLevel="0" collapsed="false">
      <c r="A1037" s="14" t="s">
        <v>2044</v>
      </c>
      <c r="B1037" s="13" t="s">
        <v>2045</v>
      </c>
      <c r="C1037" s="13" t="s">
        <v>10</v>
      </c>
      <c r="D1037" s="13" t="s">
        <v>1218</v>
      </c>
      <c r="E1037" s="14" t="s">
        <v>4375</v>
      </c>
    </row>
    <row r="1038" customFormat="false" ht="14.25" hidden="false" customHeight="false" outlineLevel="0" collapsed="false">
      <c r="A1038" s="14" t="s">
        <v>4318</v>
      </c>
      <c r="B1038" s="13" t="s">
        <v>4319</v>
      </c>
      <c r="C1038" s="13" t="s">
        <v>10</v>
      </c>
      <c r="D1038" s="13" t="s">
        <v>1218</v>
      </c>
      <c r="E1038" s="14" t="s">
        <v>4376</v>
      </c>
    </row>
    <row r="1039" customFormat="false" ht="14.25" hidden="false" customHeight="false" outlineLevel="0" collapsed="false">
      <c r="A1039" s="14" t="s">
        <v>4377</v>
      </c>
      <c r="B1039" s="13" t="s">
        <v>4378</v>
      </c>
      <c r="C1039" s="13" t="s">
        <v>10</v>
      </c>
      <c r="D1039" s="13" t="s">
        <v>4379</v>
      </c>
      <c r="E1039" s="14" t="s">
        <v>4380</v>
      </c>
    </row>
    <row r="1040" customFormat="false" ht="14.25" hidden="false" customHeight="false" outlineLevel="0" collapsed="false">
      <c r="A1040" s="14" t="s">
        <v>4377</v>
      </c>
      <c r="B1040" s="13" t="s">
        <v>4378</v>
      </c>
      <c r="C1040" s="13" t="s">
        <v>10</v>
      </c>
      <c r="D1040" s="13" t="s">
        <v>4379</v>
      </c>
      <c r="E1040" s="14" t="s">
        <v>4381</v>
      </c>
    </row>
    <row r="1041" customFormat="false" ht="14.25" hidden="false" customHeight="false" outlineLevel="0" collapsed="false">
      <c r="A1041" s="14" t="s">
        <v>4318</v>
      </c>
      <c r="B1041" s="13" t="s">
        <v>4319</v>
      </c>
      <c r="C1041" s="13" t="s">
        <v>10</v>
      </c>
      <c r="D1041" s="13" t="s">
        <v>4382</v>
      </c>
      <c r="E1041" s="14" t="s">
        <v>4383</v>
      </c>
    </row>
    <row r="1042" customFormat="false" ht="14.25" hidden="false" customHeight="false" outlineLevel="0" collapsed="false">
      <c r="A1042" s="14" t="s">
        <v>4318</v>
      </c>
      <c r="B1042" s="13" t="s">
        <v>4319</v>
      </c>
      <c r="C1042" s="13" t="s">
        <v>10</v>
      </c>
      <c r="D1042" s="13" t="s">
        <v>4382</v>
      </c>
      <c r="E1042" s="14" t="s">
        <v>4384</v>
      </c>
    </row>
    <row r="1043" customFormat="false" ht="14.25" hidden="false" customHeight="false" outlineLevel="0" collapsed="false">
      <c r="A1043" s="14" t="s">
        <v>2036</v>
      </c>
      <c r="B1043" s="13" t="s">
        <v>2037</v>
      </c>
      <c r="C1043" s="13" t="s">
        <v>2038</v>
      </c>
      <c r="D1043" s="13" t="s">
        <v>1225</v>
      </c>
      <c r="E1043" s="14" t="s">
        <v>4385</v>
      </c>
    </row>
    <row r="1044" customFormat="false" ht="14.25" hidden="false" customHeight="false" outlineLevel="0" collapsed="false">
      <c r="A1044" s="14" t="s">
        <v>2036</v>
      </c>
      <c r="B1044" s="13" t="s">
        <v>2037</v>
      </c>
      <c r="C1044" s="13" t="s">
        <v>2038</v>
      </c>
      <c r="D1044" s="13" t="s">
        <v>1225</v>
      </c>
      <c r="E1044" s="14" t="s">
        <v>4386</v>
      </c>
    </row>
    <row r="1045" customFormat="false" ht="14.25" hidden="false" customHeight="false" outlineLevel="0" collapsed="false">
      <c r="A1045" s="14" t="s">
        <v>2036</v>
      </c>
      <c r="B1045" s="13" t="s">
        <v>2037</v>
      </c>
      <c r="C1045" s="13" t="s">
        <v>2038</v>
      </c>
      <c r="D1045" s="13" t="s">
        <v>1230</v>
      </c>
      <c r="E1045" s="14" t="s">
        <v>4387</v>
      </c>
    </row>
    <row r="1046" customFormat="false" ht="14.25" hidden="false" customHeight="false" outlineLevel="0" collapsed="false">
      <c r="A1046" s="14" t="s">
        <v>2066</v>
      </c>
      <c r="B1046" s="13" t="s">
        <v>2067</v>
      </c>
      <c r="C1046" s="13" t="s">
        <v>21</v>
      </c>
      <c r="D1046" s="13" t="s">
        <v>4388</v>
      </c>
      <c r="E1046" s="14" t="s">
        <v>4389</v>
      </c>
    </row>
    <row r="1047" customFormat="false" ht="14.25" hidden="false" customHeight="false" outlineLevel="0" collapsed="false">
      <c r="A1047" s="14" t="s">
        <v>2072</v>
      </c>
      <c r="B1047" s="13" t="s">
        <v>2073</v>
      </c>
      <c r="C1047" s="13" t="s">
        <v>21</v>
      </c>
      <c r="D1047" s="13" t="s">
        <v>4388</v>
      </c>
      <c r="E1047" s="14" t="s">
        <v>4390</v>
      </c>
    </row>
    <row r="1048" customFormat="false" ht="14.25" hidden="false" customHeight="false" outlineLevel="0" collapsed="false">
      <c r="A1048" s="14" t="s">
        <v>2058</v>
      </c>
      <c r="B1048" s="13" t="s">
        <v>2059</v>
      </c>
      <c r="C1048" s="13" t="s">
        <v>21</v>
      </c>
      <c r="D1048" s="13" t="s">
        <v>1235</v>
      </c>
      <c r="E1048" s="14" t="s">
        <v>4391</v>
      </c>
    </row>
    <row r="1049" customFormat="false" ht="14.25" hidden="false" customHeight="false" outlineLevel="0" collapsed="false">
      <c r="A1049" s="14" t="s">
        <v>3434</v>
      </c>
      <c r="B1049" s="13" t="s">
        <v>3435</v>
      </c>
      <c r="C1049" s="13" t="s">
        <v>21</v>
      </c>
      <c r="D1049" s="13" t="s">
        <v>4392</v>
      </c>
      <c r="E1049" s="14" t="s">
        <v>4393</v>
      </c>
    </row>
    <row r="1050" customFormat="false" ht="14.25" hidden="false" customHeight="false" outlineLevel="0" collapsed="false">
      <c r="A1050" s="14" t="s">
        <v>4394</v>
      </c>
      <c r="B1050" s="13" t="s">
        <v>4395</v>
      </c>
      <c r="C1050" s="13" t="s">
        <v>21</v>
      </c>
      <c r="D1050" s="13" t="s">
        <v>4392</v>
      </c>
      <c r="E1050" s="14" t="s">
        <v>4396</v>
      </c>
    </row>
    <row r="1051" customFormat="false" ht="14.25" hidden="false" customHeight="false" outlineLevel="0" collapsed="false">
      <c r="A1051" s="14" t="s">
        <v>2066</v>
      </c>
      <c r="B1051" s="13" t="s">
        <v>2067</v>
      </c>
      <c r="C1051" s="13" t="s">
        <v>21</v>
      </c>
      <c r="D1051" s="13" t="s">
        <v>4397</v>
      </c>
      <c r="E1051" s="14" t="s">
        <v>4398</v>
      </c>
    </row>
    <row r="1052" customFormat="false" ht="14.25" hidden="false" customHeight="false" outlineLevel="0" collapsed="false">
      <c r="A1052" s="14" t="s">
        <v>3627</v>
      </c>
      <c r="B1052" s="13" t="s">
        <v>3628</v>
      </c>
      <c r="C1052" s="13" t="s">
        <v>21</v>
      </c>
      <c r="D1052" s="13" t="s">
        <v>4397</v>
      </c>
      <c r="E1052" s="14" t="s">
        <v>4399</v>
      </c>
    </row>
    <row r="1053" customFormat="false" ht="14.25" hidden="false" customHeight="false" outlineLevel="0" collapsed="false">
      <c r="A1053" s="14" t="s">
        <v>3617</v>
      </c>
      <c r="B1053" s="13" t="s">
        <v>3618</v>
      </c>
      <c r="C1053" s="13" t="s">
        <v>21</v>
      </c>
      <c r="D1053" s="13" t="s">
        <v>4400</v>
      </c>
      <c r="E1053" s="14" t="s">
        <v>4401</v>
      </c>
    </row>
    <row r="1054" customFormat="false" ht="14.25" hidden="false" customHeight="false" outlineLevel="0" collapsed="false">
      <c r="A1054" s="14" t="s">
        <v>4402</v>
      </c>
      <c r="B1054" s="13" t="s">
        <v>4403</v>
      </c>
      <c r="C1054" s="13" t="s">
        <v>21</v>
      </c>
      <c r="D1054" s="13" t="s">
        <v>4400</v>
      </c>
      <c r="E1054" s="14" t="s">
        <v>4404</v>
      </c>
    </row>
    <row r="1055" customFormat="false" ht="14.25" hidden="false" customHeight="false" outlineLevel="0" collapsed="false">
      <c r="A1055" s="14" t="s">
        <v>4405</v>
      </c>
      <c r="B1055" s="13" t="s">
        <v>4406</v>
      </c>
      <c r="C1055" s="13" t="s">
        <v>21</v>
      </c>
      <c r="D1055" s="13" t="s">
        <v>4407</v>
      </c>
      <c r="E1055" s="14" t="s">
        <v>4408</v>
      </c>
    </row>
    <row r="1056" customFormat="false" ht="14.25" hidden="false" customHeight="false" outlineLevel="0" collapsed="false">
      <c r="A1056" s="14" t="s">
        <v>2771</v>
      </c>
      <c r="B1056" s="13" t="s">
        <v>2772</v>
      </c>
      <c r="C1056" s="13" t="s">
        <v>21</v>
      </c>
      <c r="D1056" s="13" t="s">
        <v>4407</v>
      </c>
      <c r="E1056" s="14" t="s">
        <v>4409</v>
      </c>
    </row>
    <row r="1057" customFormat="false" ht="14.25" hidden="false" customHeight="false" outlineLevel="0" collapsed="false">
      <c r="A1057" s="14" t="s">
        <v>2092</v>
      </c>
      <c r="B1057" s="13" t="s">
        <v>2093</v>
      </c>
      <c r="C1057" s="13" t="s">
        <v>21</v>
      </c>
      <c r="D1057" s="13" t="s">
        <v>4410</v>
      </c>
      <c r="E1057" s="14" t="s">
        <v>4411</v>
      </c>
    </row>
    <row r="1058" customFormat="false" ht="14.25" hidden="false" customHeight="false" outlineLevel="0" collapsed="false">
      <c r="A1058" s="14" t="s">
        <v>2092</v>
      </c>
      <c r="B1058" s="13" t="s">
        <v>2093</v>
      </c>
      <c r="C1058" s="13" t="s">
        <v>21</v>
      </c>
      <c r="D1058" s="13" t="s">
        <v>4410</v>
      </c>
      <c r="E1058" s="14" t="s">
        <v>4412</v>
      </c>
    </row>
    <row r="1059" customFormat="false" ht="14.25" hidden="false" customHeight="false" outlineLevel="0" collapsed="false">
      <c r="A1059" s="14" t="s">
        <v>4413</v>
      </c>
      <c r="B1059" s="13" t="s">
        <v>4414</v>
      </c>
      <c r="C1059" s="13" t="s">
        <v>21</v>
      </c>
      <c r="D1059" s="13" t="s">
        <v>4415</v>
      </c>
      <c r="E1059" s="14" t="s">
        <v>4416</v>
      </c>
    </row>
    <row r="1060" customFormat="false" ht="14.25" hidden="false" customHeight="false" outlineLevel="0" collapsed="false">
      <c r="A1060" s="14" t="s">
        <v>4405</v>
      </c>
      <c r="B1060" s="13" t="s">
        <v>4406</v>
      </c>
      <c r="C1060" s="13" t="s">
        <v>21</v>
      </c>
      <c r="D1060" s="13" t="s">
        <v>4415</v>
      </c>
      <c r="E1060" s="14" t="s">
        <v>4417</v>
      </c>
    </row>
    <row r="1061" customFormat="false" ht="14.25" hidden="false" customHeight="false" outlineLevel="0" collapsed="false">
      <c r="A1061" s="14" t="s">
        <v>3620</v>
      </c>
      <c r="B1061" s="13" t="s">
        <v>3621</v>
      </c>
      <c r="C1061" s="13" t="s">
        <v>21</v>
      </c>
      <c r="D1061" s="13" t="s">
        <v>4418</v>
      </c>
      <c r="E1061" s="14" t="s">
        <v>4419</v>
      </c>
    </row>
    <row r="1062" customFormat="false" ht="14.25" hidden="false" customHeight="false" outlineLevel="0" collapsed="false">
      <c r="A1062" s="14" t="s">
        <v>2771</v>
      </c>
      <c r="B1062" s="13" t="s">
        <v>2772</v>
      </c>
      <c r="C1062" s="13" t="s">
        <v>21</v>
      </c>
      <c r="D1062" s="13" t="s">
        <v>4418</v>
      </c>
      <c r="E1062" s="14" t="s">
        <v>4420</v>
      </c>
    </row>
    <row r="1063" customFormat="false" ht="14.25" hidden="false" customHeight="false" outlineLevel="0" collapsed="false">
      <c r="A1063" s="14" t="s">
        <v>2092</v>
      </c>
      <c r="B1063" s="13" t="s">
        <v>4421</v>
      </c>
      <c r="C1063" s="13" t="s">
        <v>21</v>
      </c>
      <c r="D1063" s="13" t="s">
        <v>4422</v>
      </c>
      <c r="E1063" s="14" t="s">
        <v>4423</v>
      </c>
    </row>
    <row r="1064" customFormat="false" ht="14.25" hidden="false" customHeight="false" outlineLevel="0" collapsed="false">
      <c r="A1064" s="14" t="s">
        <v>2092</v>
      </c>
      <c r="B1064" s="13" t="s">
        <v>4421</v>
      </c>
      <c r="C1064" s="13" t="s">
        <v>21</v>
      </c>
      <c r="D1064" s="13" t="s">
        <v>4422</v>
      </c>
      <c r="E1064" s="14" t="s">
        <v>4424</v>
      </c>
    </row>
    <row r="1065" customFormat="false" ht="14.25" hidden="false" customHeight="false" outlineLevel="0" collapsed="false">
      <c r="A1065" s="14" t="s">
        <v>3516</v>
      </c>
      <c r="B1065" s="13" t="s">
        <v>3517</v>
      </c>
      <c r="C1065" s="13" t="s">
        <v>21</v>
      </c>
      <c r="D1065" s="13" t="s">
        <v>4425</v>
      </c>
      <c r="E1065" s="14" t="s">
        <v>4426</v>
      </c>
    </row>
    <row r="1066" customFormat="false" ht="14.25" hidden="false" customHeight="false" outlineLevel="0" collapsed="false">
      <c r="A1066" s="14" t="s">
        <v>3516</v>
      </c>
      <c r="B1066" s="13" t="s">
        <v>3517</v>
      </c>
      <c r="C1066" s="13" t="s">
        <v>21</v>
      </c>
      <c r="D1066" s="13" t="s">
        <v>4425</v>
      </c>
      <c r="E1066" s="14" t="s">
        <v>4427</v>
      </c>
    </row>
    <row r="1067" customFormat="false" ht="14.25" hidden="false" customHeight="false" outlineLevel="0" collapsed="false">
      <c r="A1067" s="14" t="s">
        <v>3552</v>
      </c>
      <c r="B1067" s="13" t="s">
        <v>3553</v>
      </c>
      <c r="C1067" s="13" t="s">
        <v>21</v>
      </c>
      <c r="D1067" s="13" t="s">
        <v>4428</v>
      </c>
      <c r="E1067" s="14" t="s">
        <v>4429</v>
      </c>
    </row>
    <row r="1068" customFormat="false" ht="14.25" hidden="false" customHeight="false" outlineLevel="0" collapsed="false">
      <c r="A1068" s="14" t="s">
        <v>4430</v>
      </c>
      <c r="B1068" s="13" t="s">
        <v>4431</v>
      </c>
      <c r="C1068" s="13" t="s">
        <v>21</v>
      </c>
      <c r="D1068" s="13" t="s">
        <v>4432</v>
      </c>
      <c r="E1068" s="14" t="s">
        <v>4433</v>
      </c>
    </row>
    <row r="1069" customFormat="false" ht="14.25" hidden="false" customHeight="false" outlineLevel="0" collapsed="false">
      <c r="A1069" s="14" t="s">
        <v>4430</v>
      </c>
      <c r="B1069" s="13" t="s">
        <v>4431</v>
      </c>
      <c r="C1069" s="13" t="s">
        <v>21</v>
      </c>
      <c r="D1069" s="13" t="s">
        <v>4432</v>
      </c>
      <c r="E1069" s="14" t="s">
        <v>4434</v>
      </c>
    </row>
    <row r="1070" customFormat="false" ht="14.25" hidden="false" customHeight="false" outlineLevel="0" collapsed="false">
      <c r="A1070" s="14" t="s">
        <v>4435</v>
      </c>
      <c r="B1070" s="13" t="s">
        <v>4436</v>
      </c>
      <c r="C1070" s="13" t="s">
        <v>21</v>
      </c>
      <c r="D1070" s="13" t="s">
        <v>4437</v>
      </c>
      <c r="E1070" s="14" t="s">
        <v>4438</v>
      </c>
    </row>
    <row r="1071" customFormat="false" ht="14.25" hidden="false" customHeight="false" outlineLevel="0" collapsed="false">
      <c r="A1071" s="14" t="s">
        <v>4439</v>
      </c>
      <c r="B1071" s="13" t="s">
        <v>4440</v>
      </c>
      <c r="C1071" s="13" t="s">
        <v>21</v>
      </c>
      <c r="D1071" s="13" t="s">
        <v>4437</v>
      </c>
      <c r="E1071" s="14" t="s">
        <v>4441</v>
      </c>
    </row>
    <row r="1072" customFormat="false" ht="14.25" hidden="false" customHeight="false" outlineLevel="0" collapsed="false">
      <c r="A1072" s="14" t="s">
        <v>4439</v>
      </c>
      <c r="B1072" s="13" t="s">
        <v>4440</v>
      </c>
      <c r="C1072" s="13" t="s">
        <v>21</v>
      </c>
      <c r="D1072" s="13" t="s">
        <v>4442</v>
      </c>
      <c r="E1072" s="14" t="s">
        <v>4443</v>
      </c>
    </row>
    <row r="1073" customFormat="false" ht="14.25" hidden="false" customHeight="false" outlineLevel="0" collapsed="false">
      <c r="A1073" s="14" t="s">
        <v>4444</v>
      </c>
      <c r="B1073" s="13" t="s">
        <v>4445</v>
      </c>
      <c r="C1073" s="13" t="s">
        <v>21</v>
      </c>
      <c r="D1073" s="13" t="s">
        <v>4442</v>
      </c>
      <c r="E1073" s="14" t="s">
        <v>4446</v>
      </c>
    </row>
    <row r="1074" customFormat="false" ht="14.25" hidden="false" customHeight="false" outlineLevel="0" collapsed="false">
      <c r="A1074" s="14" t="s">
        <v>4430</v>
      </c>
      <c r="B1074" s="13" t="s">
        <v>4431</v>
      </c>
      <c r="C1074" s="13" t="s">
        <v>21</v>
      </c>
      <c r="D1074" s="13" t="s">
        <v>4447</v>
      </c>
      <c r="E1074" s="14" t="s">
        <v>4448</v>
      </c>
    </row>
    <row r="1075" customFormat="false" ht="14.25" hidden="false" customHeight="false" outlineLevel="0" collapsed="false">
      <c r="A1075" s="14" t="s">
        <v>4430</v>
      </c>
      <c r="B1075" s="13" t="s">
        <v>4431</v>
      </c>
      <c r="C1075" s="13" t="s">
        <v>21</v>
      </c>
      <c r="D1075" s="13" t="s">
        <v>4447</v>
      </c>
      <c r="E1075" s="14" t="s">
        <v>4449</v>
      </c>
    </row>
    <row r="1076" customFormat="false" ht="14.25" hidden="false" customHeight="false" outlineLevel="0" collapsed="false">
      <c r="A1076" s="14" t="s">
        <v>3582</v>
      </c>
      <c r="B1076" s="13" t="s">
        <v>3583</v>
      </c>
      <c r="C1076" s="13" t="s">
        <v>21</v>
      </c>
      <c r="D1076" s="13" t="s">
        <v>3584</v>
      </c>
      <c r="E1076" s="14" t="s">
        <v>4450</v>
      </c>
    </row>
    <row r="1077" customFormat="false" ht="14.25" hidden="false" customHeight="false" outlineLevel="0" collapsed="false">
      <c r="A1077" s="14" t="s">
        <v>3533</v>
      </c>
      <c r="B1077" s="13" t="s">
        <v>3534</v>
      </c>
      <c r="C1077" s="13" t="s">
        <v>21</v>
      </c>
      <c r="D1077" s="13" t="s">
        <v>3584</v>
      </c>
      <c r="E1077" s="14" t="s">
        <v>4451</v>
      </c>
    </row>
    <row r="1078" customFormat="false" ht="14.25" hidden="false" customHeight="false" outlineLevel="0" collapsed="false">
      <c r="A1078" s="14" t="s">
        <v>4452</v>
      </c>
      <c r="B1078" s="13" t="s">
        <v>4453</v>
      </c>
      <c r="C1078" s="13" t="s">
        <v>21</v>
      </c>
      <c r="D1078" s="13" t="s">
        <v>4454</v>
      </c>
      <c r="E1078" s="14" t="s">
        <v>4455</v>
      </c>
    </row>
    <row r="1079" customFormat="false" ht="14.25" hidden="false" customHeight="false" outlineLevel="0" collapsed="false">
      <c r="A1079" s="14" t="s">
        <v>4456</v>
      </c>
      <c r="B1079" s="13" t="s">
        <v>4457</v>
      </c>
      <c r="C1079" s="13" t="s">
        <v>21</v>
      </c>
      <c r="D1079" s="13" t="s">
        <v>4454</v>
      </c>
      <c r="E1079" s="14" t="s">
        <v>4458</v>
      </c>
    </row>
    <row r="1080" customFormat="false" ht="14.25" hidden="false" customHeight="false" outlineLevel="0" collapsed="false">
      <c r="A1080" s="14" t="s">
        <v>2085</v>
      </c>
      <c r="B1080" s="13" t="s">
        <v>2086</v>
      </c>
      <c r="C1080" s="13" t="s">
        <v>21</v>
      </c>
      <c r="D1080" s="13" t="s">
        <v>4459</v>
      </c>
      <c r="E1080" s="14" t="s">
        <v>4460</v>
      </c>
    </row>
    <row r="1081" customFormat="false" ht="14.25" hidden="false" customHeight="false" outlineLevel="0" collapsed="false">
      <c r="A1081" s="14" t="s">
        <v>4461</v>
      </c>
      <c r="B1081" s="13" t="s">
        <v>591</v>
      </c>
      <c r="C1081" s="13" t="s">
        <v>21</v>
      </c>
      <c r="D1081" s="13" t="s">
        <v>4462</v>
      </c>
      <c r="E1081" s="14" t="s">
        <v>4463</v>
      </c>
    </row>
    <row r="1082" customFormat="false" ht="14.25" hidden="false" customHeight="false" outlineLevel="0" collapsed="false">
      <c r="A1082" s="14" t="s">
        <v>2089</v>
      </c>
      <c r="B1082" s="13" t="s">
        <v>2090</v>
      </c>
      <c r="C1082" s="13" t="s">
        <v>21</v>
      </c>
      <c r="D1082" s="13" t="s">
        <v>4462</v>
      </c>
      <c r="E1082" s="14" t="s">
        <v>4464</v>
      </c>
    </row>
    <row r="1083" customFormat="false" ht="14.25" hidden="false" customHeight="false" outlineLevel="0" collapsed="false">
      <c r="A1083" s="14" t="s">
        <v>4465</v>
      </c>
      <c r="B1083" s="13" t="s">
        <v>4466</v>
      </c>
      <c r="C1083" s="13" t="s">
        <v>21</v>
      </c>
      <c r="D1083" s="13" t="s">
        <v>4467</v>
      </c>
      <c r="E1083" s="14" t="s">
        <v>4468</v>
      </c>
    </row>
    <row r="1084" customFormat="false" ht="14.25" hidden="false" customHeight="false" outlineLevel="0" collapsed="false">
      <c r="A1084" s="14" t="s">
        <v>4465</v>
      </c>
      <c r="B1084" s="13" t="s">
        <v>4466</v>
      </c>
      <c r="C1084" s="13" t="s">
        <v>21</v>
      </c>
      <c r="D1084" s="13" t="s">
        <v>4469</v>
      </c>
      <c r="E1084" s="14" t="s">
        <v>4470</v>
      </c>
    </row>
    <row r="1085" customFormat="false" ht="14.25" hidden="false" customHeight="false" outlineLevel="0" collapsed="false">
      <c r="A1085" s="14" t="s">
        <v>4471</v>
      </c>
      <c r="B1085" s="13" t="s">
        <v>4472</v>
      </c>
      <c r="C1085" s="13" t="s">
        <v>21</v>
      </c>
      <c r="D1085" s="13" t="s">
        <v>1242</v>
      </c>
      <c r="E1085" s="14" t="s">
        <v>4473</v>
      </c>
    </row>
    <row r="1086" customFormat="false" ht="14.25" hidden="false" customHeight="false" outlineLevel="0" collapsed="false">
      <c r="A1086" s="14" t="s">
        <v>2095</v>
      </c>
      <c r="B1086" s="13" t="s">
        <v>2096</v>
      </c>
      <c r="C1086" s="13" t="s">
        <v>21</v>
      </c>
      <c r="D1086" s="13" t="s">
        <v>4474</v>
      </c>
      <c r="E1086" s="14" t="s">
        <v>4475</v>
      </c>
    </row>
    <row r="1087" customFormat="false" ht="14.25" hidden="false" customHeight="false" outlineLevel="0" collapsed="false">
      <c r="A1087" s="14" t="s">
        <v>3500</v>
      </c>
      <c r="B1087" s="13" t="s">
        <v>3501</v>
      </c>
      <c r="C1087" s="13" t="s">
        <v>21</v>
      </c>
      <c r="D1087" s="13" t="s">
        <v>4476</v>
      </c>
      <c r="E1087" s="14" t="s">
        <v>4477</v>
      </c>
    </row>
    <row r="1088" customFormat="false" ht="14.25" hidden="false" customHeight="false" outlineLevel="0" collapsed="false">
      <c r="A1088" s="14" t="s">
        <v>4478</v>
      </c>
      <c r="B1088" s="13" t="s">
        <v>4479</v>
      </c>
      <c r="C1088" s="13" t="s">
        <v>21</v>
      </c>
      <c r="D1088" s="13" t="s">
        <v>4480</v>
      </c>
      <c r="E1088" s="14" t="s">
        <v>4481</v>
      </c>
    </row>
    <row r="1089" customFormat="false" ht="14.25" hidden="false" customHeight="false" outlineLevel="0" collapsed="false">
      <c r="A1089" s="14" t="s">
        <v>4444</v>
      </c>
      <c r="B1089" s="13" t="s">
        <v>4445</v>
      </c>
      <c r="C1089" s="13" t="s">
        <v>21</v>
      </c>
      <c r="D1089" s="13" t="s">
        <v>4482</v>
      </c>
      <c r="E1089" s="14" t="s">
        <v>4483</v>
      </c>
    </row>
    <row r="1090" customFormat="false" ht="14.25" hidden="false" customHeight="false" outlineLevel="0" collapsed="false">
      <c r="A1090" s="14" t="s">
        <v>4484</v>
      </c>
      <c r="B1090" s="13" t="s">
        <v>4485</v>
      </c>
      <c r="C1090" s="13" t="s">
        <v>21</v>
      </c>
      <c r="D1090" s="13" t="s">
        <v>4486</v>
      </c>
      <c r="E1090" s="14" t="s">
        <v>4487</v>
      </c>
    </row>
    <row r="1091" customFormat="false" ht="14.25" hidden="false" customHeight="false" outlineLevel="0" collapsed="false">
      <c r="A1091" s="14" t="s">
        <v>4435</v>
      </c>
      <c r="B1091" s="13" t="s">
        <v>4436</v>
      </c>
      <c r="C1091" s="13" t="s">
        <v>21</v>
      </c>
      <c r="D1091" s="13" t="s">
        <v>4486</v>
      </c>
      <c r="E1091" s="14" t="s">
        <v>4488</v>
      </c>
    </row>
    <row r="1092" customFormat="false" ht="14.25" hidden="false" customHeight="false" outlineLevel="0" collapsed="false">
      <c r="A1092" s="14" t="s">
        <v>2062</v>
      </c>
      <c r="B1092" s="13" t="s">
        <v>2063</v>
      </c>
      <c r="C1092" s="13" t="s">
        <v>21</v>
      </c>
      <c r="D1092" s="13" t="s">
        <v>4489</v>
      </c>
      <c r="E1092" s="14" t="s">
        <v>4490</v>
      </c>
    </row>
    <row r="1093" customFormat="false" ht="14.25" hidden="false" customHeight="false" outlineLevel="0" collapsed="false">
      <c r="A1093" s="14" t="s">
        <v>3536</v>
      </c>
      <c r="B1093" s="13" t="s">
        <v>3537</v>
      </c>
      <c r="C1093" s="13" t="s">
        <v>21</v>
      </c>
      <c r="D1093" s="13" t="s">
        <v>4489</v>
      </c>
      <c r="E1093" s="14" t="s">
        <v>4491</v>
      </c>
    </row>
    <row r="1094" customFormat="false" ht="14.25" hidden="false" customHeight="false" outlineLevel="0" collapsed="false">
      <c r="A1094" s="14" t="s">
        <v>3572</v>
      </c>
      <c r="B1094" s="13" t="s">
        <v>3573</v>
      </c>
      <c r="C1094" s="13" t="s">
        <v>21</v>
      </c>
      <c r="D1094" s="13" t="s">
        <v>4492</v>
      </c>
      <c r="E1094" s="14" t="s">
        <v>4493</v>
      </c>
    </row>
    <row r="1095" customFormat="false" ht="14.25" hidden="false" customHeight="false" outlineLevel="0" collapsed="false">
      <c r="A1095" s="14" t="s">
        <v>3598</v>
      </c>
      <c r="B1095" s="13" t="s">
        <v>3599</v>
      </c>
      <c r="C1095" s="13" t="s">
        <v>21</v>
      </c>
      <c r="D1095" s="13" t="s">
        <v>4492</v>
      </c>
      <c r="E1095" s="14" t="s">
        <v>4494</v>
      </c>
    </row>
    <row r="1096" customFormat="false" ht="14.25" hidden="false" customHeight="false" outlineLevel="0" collapsed="false">
      <c r="A1096" s="14" t="s">
        <v>3508</v>
      </c>
      <c r="B1096" s="13" t="s">
        <v>3509</v>
      </c>
      <c r="C1096" s="13" t="s">
        <v>21</v>
      </c>
      <c r="D1096" s="13" t="s">
        <v>4495</v>
      </c>
      <c r="E1096" s="14" t="s">
        <v>4496</v>
      </c>
    </row>
    <row r="1097" customFormat="false" ht="14.25" hidden="false" customHeight="false" outlineLevel="0" collapsed="false">
      <c r="A1097" s="14" t="s">
        <v>3504</v>
      </c>
      <c r="B1097" s="13" t="s">
        <v>3505</v>
      </c>
      <c r="C1097" s="13" t="s">
        <v>21</v>
      </c>
      <c r="D1097" s="13" t="s">
        <v>4497</v>
      </c>
      <c r="E1097" s="14" t="s">
        <v>4498</v>
      </c>
    </row>
    <row r="1098" customFormat="false" ht="14.25" hidden="false" customHeight="false" outlineLevel="0" collapsed="false">
      <c r="A1098" s="14" t="s">
        <v>3572</v>
      </c>
      <c r="B1098" s="13" t="s">
        <v>3573</v>
      </c>
      <c r="C1098" s="13" t="s">
        <v>21</v>
      </c>
      <c r="D1098" s="13" t="s">
        <v>4499</v>
      </c>
      <c r="E1098" s="14" t="s">
        <v>4500</v>
      </c>
    </row>
    <row r="1099" customFormat="false" ht="14.25" hidden="false" customHeight="false" outlineLevel="0" collapsed="false">
      <c r="A1099" s="14" t="s">
        <v>3598</v>
      </c>
      <c r="B1099" s="13" t="s">
        <v>3599</v>
      </c>
      <c r="C1099" s="13" t="s">
        <v>21</v>
      </c>
      <c r="D1099" s="13" t="s">
        <v>4499</v>
      </c>
      <c r="E1099" s="14" t="s">
        <v>4501</v>
      </c>
    </row>
    <row r="1100" customFormat="false" ht="14.25" hidden="false" customHeight="false" outlineLevel="0" collapsed="false">
      <c r="A1100" s="14" t="s">
        <v>2058</v>
      </c>
      <c r="B1100" s="13" t="s">
        <v>2059</v>
      </c>
      <c r="C1100" s="13" t="s">
        <v>21</v>
      </c>
      <c r="D1100" s="13" t="s">
        <v>1244</v>
      </c>
      <c r="E1100" s="14" t="s">
        <v>4502</v>
      </c>
    </row>
    <row r="1101" customFormat="false" ht="14.25" hidden="false" customHeight="false" outlineLevel="0" collapsed="false">
      <c r="A1101" s="14" t="s">
        <v>2075</v>
      </c>
      <c r="B1101" s="13" t="s">
        <v>2076</v>
      </c>
      <c r="C1101" s="13" t="s">
        <v>21</v>
      </c>
      <c r="D1101" s="13" t="s">
        <v>4503</v>
      </c>
      <c r="E1101" s="14" t="s">
        <v>4504</v>
      </c>
    </row>
    <row r="1102" customFormat="false" ht="14.25" hidden="false" customHeight="false" outlineLevel="0" collapsed="false">
      <c r="A1102" s="14" t="s">
        <v>3434</v>
      </c>
      <c r="B1102" s="13" t="s">
        <v>3435</v>
      </c>
      <c r="C1102" s="13" t="s">
        <v>21</v>
      </c>
      <c r="D1102" s="13" t="s">
        <v>4505</v>
      </c>
      <c r="E1102" s="14" t="s">
        <v>4506</v>
      </c>
    </row>
    <row r="1103" customFormat="false" ht="14.25" hidden="false" customHeight="false" outlineLevel="0" collapsed="false">
      <c r="A1103" s="14" t="s">
        <v>3598</v>
      </c>
      <c r="B1103" s="13" t="s">
        <v>3599</v>
      </c>
      <c r="C1103" s="13" t="s">
        <v>21</v>
      </c>
      <c r="D1103" s="13" t="s">
        <v>4507</v>
      </c>
      <c r="E1103" s="14" t="s">
        <v>4508</v>
      </c>
    </row>
    <row r="1104" customFormat="false" ht="14.25" hidden="false" customHeight="false" outlineLevel="0" collapsed="false">
      <c r="A1104" s="14" t="s">
        <v>3598</v>
      </c>
      <c r="B1104" s="13" t="s">
        <v>3599</v>
      </c>
      <c r="C1104" s="13" t="s">
        <v>21</v>
      </c>
      <c r="D1104" s="13" t="s">
        <v>4509</v>
      </c>
      <c r="E1104" s="14" t="s">
        <v>4510</v>
      </c>
    </row>
    <row r="1105" customFormat="false" ht="14.25" hidden="false" customHeight="false" outlineLevel="0" collapsed="false">
      <c r="A1105" s="14" t="s">
        <v>3587</v>
      </c>
      <c r="B1105" s="13" t="s">
        <v>3588</v>
      </c>
      <c r="C1105" s="13" t="s">
        <v>21</v>
      </c>
      <c r="D1105" s="13" t="s">
        <v>4511</v>
      </c>
      <c r="E1105" s="14" t="s">
        <v>4512</v>
      </c>
    </row>
    <row r="1106" customFormat="false" ht="14.25" hidden="false" customHeight="false" outlineLevel="0" collapsed="false">
      <c r="A1106" s="14" t="s">
        <v>2628</v>
      </c>
      <c r="B1106" s="13" t="s">
        <v>4513</v>
      </c>
      <c r="C1106" s="13" t="s">
        <v>11</v>
      </c>
      <c r="D1106" s="13" t="s">
        <v>4514</v>
      </c>
      <c r="E1106" s="14" t="s">
        <v>4515</v>
      </c>
    </row>
    <row r="1107" customFormat="false" ht="14.25" hidden="false" customHeight="false" outlineLevel="0" collapsed="false">
      <c r="A1107" s="14" t="s">
        <v>2628</v>
      </c>
      <c r="B1107" s="13" t="s">
        <v>2629</v>
      </c>
      <c r="C1107" s="13" t="s">
        <v>11</v>
      </c>
      <c r="D1107" s="13" t="s">
        <v>4516</v>
      </c>
      <c r="E1107" s="14" t="s">
        <v>4517</v>
      </c>
    </row>
    <row r="1108" customFormat="false" ht="14.25" hidden="false" customHeight="false" outlineLevel="0" collapsed="false">
      <c r="A1108" s="14" t="s">
        <v>2276</v>
      </c>
      <c r="B1108" s="13" t="s">
        <v>2277</v>
      </c>
      <c r="C1108" s="13" t="s">
        <v>11</v>
      </c>
      <c r="D1108" s="13" t="s">
        <v>4518</v>
      </c>
      <c r="E1108" s="14" t="s">
        <v>4519</v>
      </c>
    </row>
    <row r="1109" customFormat="false" ht="14.25" hidden="false" customHeight="false" outlineLevel="0" collapsed="false">
      <c r="A1109" s="14" t="s">
        <v>4520</v>
      </c>
      <c r="B1109" s="13" t="s">
        <v>4521</v>
      </c>
      <c r="C1109" s="13" t="s">
        <v>11</v>
      </c>
      <c r="D1109" s="13" t="s">
        <v>4522</v>
      </c>
      <c r="E1109" s="14" t="s">
        <v>4523</v>
      </c>
    </row>
    <row r="1110" customFormat="false" ht="14.25" hidden="false" customHeight="false" outlineLevel="0" collapsed="false">
      <c r="A1110" s="14" t="s">
        <v>3637</v>
      </c>
      <c r="B1110" s="13" t="s">
        <v>3638</v>
      </c>
      <c r="C1110" s="13" t="s">
        <v>11</v>
      </c>
      <c r="D1110" s="13" t="s">
        <v>4524</v>
      </c>
      <c r="E1110" s="14" t="s">
        <v>4525</v>
      </c>
    </row>
    <row r="1111" customFormat="false" ht="14.25" hidden="false" customHeight="false" outlineLevel="0" collapsed="false">
      <c r="A1111" s="14" t="s">
        <v>2743</v>
      </c>
      <c r="B1111" s="13" t="s">
        <v>4526</v>
      </c>
      <c r="C1111" s="13" t="s">
        <v>17</v>
      </c>
      <c r="D1111" s="13" t="s">
        <v>4527</v>
      </c>
      <c r="E1111" s="14" t="s">
        <v>4528</v>
      </c>
    </row>
    <row r="1112" customFormat="false" ht="14.25" hidden="false" customHeight="false" outlineLevel="0" collapsed="false">
      <c r="A1112" s="14" t="s">
        <v>2150</v>
      </c>
      <c r="B1112" s="13" t="s">
        <v>2151</v>
      </c>
      <c r="C1112" s="13" t="s">
        <v>17</v>
      </c>
      <c r="D1112" s="13" t="s">
        <v>4529</v>
      </c>
      <c r="E1112" s="14" t="s">
        <v>4530</v>
      </c>
    </row>
    <row r="1113" customFormat="false" ht="14.25" hidden="false" customHeight="false" outlineLevel="0" collapsed="false">
      <c r="A1113" s="14" t="s">
        <v>4531</v>
      </c>
      <c r="B1113" s="13" t="s">
        <v>4532</v>
      </c>
      <c r="C1113" s="13" t="s">
        <v>17</v>
      </c>
      <c r="D1113" s="13" t="s">
        <v>4533</v>
      </c>
      <c r="E1113" s="14" t="s">
        <v>4534</v>
      </c>
    </row>
    <row r="1114" customFormat="false" ht="14.25" hidden="false" customHeight="false" outlineLevel="0" collapsed="false">
      <c r="A1114" s="14" t="s">
        <v>4535</v>
      </c>
      <c r="B1114" s="13" t="s">
        <v>4536</v>
      </c>
      <c r="C1114" s="13" t="s">
        <v>17</v>
      </c>
      <c r="D1114" s="13" t="s">
        <v>4537</v>
      </c>
      <c r="E1114" s="14" t="s">
        <v>4538</v>
      </c>
    </row>
    <row r="1115" customFormat="false" ht="14.25" hidden="false" customHeight="false" outlineLevel="0" collapsed="false">
      <c r="A1115" s="14" t="s">
        <v>4535</v>
      </c>
      <c r="B1115" s="13" t="s">
        <v>4536</v>
      </c>
      <c r="C1115" s="13" t="s">
        <v>17</v>
      </c>
      <c r="D1115" s="13" t="s">
        <v>4537</v>
      </c>
      <c r="E1115" s="14" t="s">
        <v>4539</v>
      </c>
    </row>
    <row r="1116" customFormat="false" ht="14.25" hidden="false" customHeight="false" outlineLevel="0" collapsed="false">
      <c r="A1116" s="14" t="s">
        <v>4535</v>
      </c>
      <c r="B1116" s="13" t="s">
        <v>4540</v>
      </c>
      <c r="C1116" s="13" t="s">
        <v>17</v>
      </c>
      <c r="D1116" s="13" t="s">
        <v>4541</v>
      </c>
      <c r="E1116" s="14" t="s">
        <v>4542</v>
      </c>
    </row>
    <row r="1117" customFormat="false" ht="14.25" hidden="false" customHeight="false" outlineLevel="0" collapsed="false">
      <c r="A1117" s="14" t="s">
        <v>2656</v>
      </c>
      <c r="B1117" s="13" t="s">
        <v>2657</v>
      </c>
      <c r="C1117" s="13" t="s">
        <v>17</v>
      </c>
      <c r="D1117" s="13" t="s">
        <v>4543</v>
      </c>
      <c r="E1117" s="14" t="s">
        <v>4544</v>
      </c>
    </row>
    <row r="1118" customFormat="false" ht="14.25" hidden="false" customHeight="false" outlineLevel="0" collapsed="false">
      <c r="A1118" s="14" t="s">
        <v>2656</v>
      </c>
      <c r="B1118" s="13" t="s">
        <v>2657</v>
      </c>
      <c r="C1118" s="13" t="s">
        <v>17</v>
      </c>
      <c r="D1118" s="13" t="s">
        <v>4543</v>
      </c>
      <c r="E1118" s="14" t="s">
        <v>4545</v>
      </c>
    </row>
    <row r="1119" customFormat="false" ht="14.25" hidden="false" customHeight="false" outlineLevel="0" collapsed="false">
      <c r="A1119" s="14" t="s">
        <v>2142</v>
      </c>
      <c r="B1119" s="13" t="s">
        <v>2143</v>
      </c>
      <c r="C1119" s="13" t="s">
        <v>17</v>
      </c>
      <c r="D1119" s="13" t="s">
        <v>4546</v>
      </c>
      <c r="E1119" s="14" t="s">
        <v>4547</v>
      </c>
    </row>
    <row r="1120" customFormat="false" ht="14.25" hidden="false" customHeight="false" outlineLevel="0" collapsed="false">
      <c r="A1120" s="14" t="s">
        <v>2677</v>
      </c>
      <c r="B1120" s="13" t="s">
        <v>4548</v>
      </c>
      <c r="C1120" s="13" t="s">
        <v>17</v>
      </c>
      <c r="D1120" s="13" t="s">
        <v>4549</v>
      </c>
      <c r="E1120" s="14" t="s">
        <v>4550</v>
      </c>
    </row>
    <row r="1121" customFormat="false" ht="14.25" hidden="false" customHeight="false" outlineLevel="0" collapsed="false">
      <c r="A1121" s="14" t="s">
        <v>2165</v>
      </c>
      <c r="B1121" s="13" t="s">
        <v>2166</v>
      </c>
      <c r="C1121" s="13" t="s">
        <v>17</v>
      </c>
      <c r="D1121" s="13" t="s">
        <v>4551</v>
      </c>
      <c r="E1121" s="14" t="s">
        <v>4552</v>
      </c>
    </row>
    <row r="1122" customFormat="false" ht="14.25" hidden="false" customHeight="false" outlineLevel="0" collapsed="false">
      <c r="A1122" s="14" t="s">
        <v>3691</v>
      </c>
      <c r="B1122" s="13" t="s">
        <v>3692</v>
      </c>
      <c r="C1122" s="13" t="s">
        <v>17</v>
      </c>
      <c r="D1122" s="13" t="s">
        <v>4553</v>
      </c>
      <c r="E1122" s="14" t="s">
        <v>4554</v>
      </c>
    </row>
    <row r="1123" customFormat="false" ht="14.25" hidden="false" customHeight="false" outlineLevel="0" collapsed="false">
      <c r="A1123" s="14" t="s">
        <v>3688</v>
      </c>
      <c r="B1123" s="13" t="s">
        <v>3689</v>
      </c>
      <c r="C1123" s="13" t="s">
        <v>17</v>
      </c>
      <c r="D1123" s="13" t="s">
        <v>4555</v>
      </c>
      <c r="E1123" s="14" t="s">
        <v>4556</v>
      </c>
    </row>
    <row r="1124" customFormat="false" ht="14.25" hidden="false" customHeight="false" outlineLevel="0" collapsed="false">
      <c r="A1124" s="14" t="s">
        <v>4557</v>
      </c>
      <c r="B1124" s="13" t="s">
        <v>4558</v>
      </c>
      <c r="C1124" s="13" t="s">
        <v>17</v>
      </c>
      <c r="D1124" s="13" t="s">
        <v>4559</v>
      </c>
      <c r="E1124" s="14" t="s">
        <v>4560</v>
      </c>
    </row>
    <row r="1125" customFormat="false" ht="14.25" hidden="false" customHeight="false" outlineLevel="0" collapsed="false">
      <c r="A1125" s="14" t="s">
        <v>2797</v>
      </c>
      <c r="B1125" s="13" t="s">
        <v>2798</v>
      </c>
      <c r="C1125" s="13" t="s">
        <v>18</v>
      </c>
      <c r="D1125" s="13" t="s">
        <v>4561</v>
      </c>
      <c r="E1125" s="14" t="s">
        <v>4562</v>
      </c>
    </row>
    <row r="1126" customFormat="false" ht="14.25" hidden="false" customHeight="false" outlineLevel="0" collapsed="false">
      <c r="A1126" s="14" t="s">
        <v>2911</v>
      </c>
      <c r="B1126" s="13" t="s">
        <v>2912</v>
      </c>
      <c r="C1126" s="13" t="s">
        <v>18</v>
      </c>
      <c r="D1126" s="13" t="s">
        <v>1265</v>
      </c>
      <c r="E1126" s="14" t="s">
        <v>4563</v>
      </c>
    </row>
    <row r="1127" customFormat="false" ht="14.25" hidden="false" customHeight="false" outlineLevel="0" collapsed="false">
      <c r="A1127" s="14" t="s">
        <v>2918</v>
      </c>
      <c r="B1127" s="13" t="s">
        <v>2919</v>
      </c>
      <c r="C1127" s="13" t="s">
        <v>18</v>
      </c>
      <c r="D1127" s="13" t="s">
        <v>1269</v>
      </c>
      <c r="E1127" s="14" t="s">
        <v>4564</v>
      </c>
    </row>
    <row r="1128" customFormat="false" ht="14.25" hidden="false" customHeight="false" outlineLevel="0" collapsed="false">
      <c r="A1128" s="14" t="s">
        <v>3716</v>
      </c>
      <c r="B1128" s="13" t="s">
        <v>4565</v>
      </c>
      <c r="C1128" s="13" t="s">
        <v>18</v>
      </c>
      <c r="D1128" s="13" t="s">
        <v>4566</v>
      </c>
      <c r="E1128" s="14" t="s">
        <v>4567</v>
      </c>
    </row>
    <row r="1129" customFormat="false" ht="14.25" hidden="false" customHeight="false" outlineLevel="0" collapsed="false">
      <c r="A1129" s="14" t="s">
        <v>2845</v>
      </c>
      <c r="B1129" s="13" t="s">
        <v>2846</v>
      </c>
      <c r="C1129" s="13" t="s">
        <v>18</v>
      </c>
      <c r="D1129" s="13" t="s">
        <v>4566</v>
      </c>
      <c r="E1129" s="14" t="s">
        <v>4568</v>
      </c>
    </row>
    <row r="1130" customFormat="false" ht="14.25" hidden="false" customHeight="false" outlineLevel="0" collapsed="false">
      <c r="A1130" s="14" t="s">
        <v>4569</v>
      </c>
      <c r="B1130" s="13" t="s">
        <v>4570</v>
      </c>
      <c r="C1130" s="13" t="s">
        <v>2197</v>
      </c>
      <c r="D1130" s="13" t="s">
        <v>4571</v>
      </c>
      <c r="E1130" s="14" t="s">
        <v>4572</v>
      </c>
    </row>
    <row r="1131" customFormat="false" ht="14.25" hidden="false" customHeight="false" outlineLevel="0" collapsed="false">
      <c r="A1131" s="14" t="s">
        <v>2262</v>
      </c>
      <c r="B1131" s="13" t="s">
        <v>2263</v>
      </c>
      <c r="C1131" s="13" t="s">
        <v>2197</v>
      </c>
      <c r="D1131" s="13" t="s">
        <v>4573</v>
      </c>
      <c r="E1131" s="14" t="s">
        <v>4574</v>
      </c>
    </row>
    <row r="1132" customFormat="false" ht="14.25" hidden="false" customHeight="false" outlineLevel="0" collapsed="false">
      <c r="A1132" s="14" t="s">
        <v>4575</v>
      </c>
      <c r="B1132" s="13" t="s">
        <v>4576</v>
      </c>
      <c r="C1132" s="13" t="s">
        <v>18</v>
      </c>
      <c r="D1132" s="13" t="s">
        <v>4577</v>
      </c>
      <c r="E1132" s="14" t="s">
        <v>4578</v>
      </c>
    </row>
    <row r="1133" customFormat="false" ht="14.25" hidden="false" customHeight="false" outlineLevel="0" collapsed="false">
      <c r="A1133" s="14" t="s">
        <v>4579</v>
      </c>
      <c r="B1133" s="13" t="s">
        <v>4580</v>
      </c>
      <c r="C1133" s="13" t="s">
        <v>18</v>
      </c>
      <c r="D1133" s="13" t="s">
        <v>4577</v>
      </c>
      <c r="E1133" s="14" t="s">
        <v>4581</v>
      </c>
    </row>
    <row r="1134" customFormat="false" ht="14.25" hidden="false" customHeight="false" outlineLevel="0" collapsed="false">
      <c r="A1134" s="14" t="s">
        <v>1972</v>
      </c>
      <c r="B1134" s="13" t="s">
        <v>1973</v>
      </c>
      <c r="C1134" s="13" t="s">
        <v>25</v>
      </c>
      <c r="D1134" s="13" t="s">
        <v>4582</v>
      </c>
      <c r="E1134" s="14" t="s">
        <v>4583</v>
      </c>
    </row>
    <row r="1135" customFormat="false" ht="14.25" hidden="false" customHeight="false" outlineLevel="0" collapsed="false">
      <c r="A1135" s="14" t="s">
        <v>1975</v>
      </c>
      <c r="B1135" s="13" t="s">
        <v>1976</v>
      </c>
      <c r="C1135" s="13" t="s">
        <v>25</v>
      </c>
      <c r="D1135" s="13" t="s">
        <v>4584</v>
      </c>
      <c r="E1135" s="14" t="s">
        <v>4585</v>
      </c>
    </row>
    <row r="1136" customFormat="false" ht="14.25" hidden="false" customHeight="false" outlineLevel="0" collapsed="false">
      <c r="A1136" s="14" t="s">
        <v>2282</v>
      </c>
      <c r="B1136" s="13" t="s">
        <v>2283</v>
      </c>
      <c r="C1136" s="13" t="s">
        <v>18</v>
      </c>
      <c r="D1136" s="13" t="s">
        <v>4586</v>
      </c>
      <c r="E1136" s="14" t="s">
        <v>4587</v>
      </c>
    </row>
    <row r="1137" customFormat="false" ht="14.25" hidden="false" customHeight="false" outlineLevel="0" collapsed="false">
      <c r="A1137" s="14" t="s">
        <v>3769</v>
      </c>
      <c r="B1137" s="13" t="s">
        <v>3770</v>
      </c>
      <c r="C1137" s="13" t="s">
        <v>18</v>
      </c>
      <c r="D1137" s="14" t="s">
        <v>4588</v>
      </c>
      <c r="E1137" s="14" t="s">
        <v>4589</v>
      </c>
    </row>
    <row r="1138" customFormat="false" ht="14.25" hidden="false" customHeight="false" outlineLevel="0" collapsed="false">
      <c r="A1138" s="14" t="s">
        <v>4590</v>
      </c>
      <c r="B1138" s="13" t="s">
        <v>4591</v>
      </c>
      <c r="C1138" s="13" t="s">
        <v>2197</v>
      </c>
      <c r="D1138" s="13" t="s">
        <v>4592</v>
      </c>
      <c r="E1138" s="14" t="s">
        <v>4593</v>
      </c>
    </row>
    <row r="1139" customFormat="false" ht="14.25" hidden="false" customHeight="false" outlineLevel="0" collapsed="false">
      <c r="A1139" s="14" t="s">
        <v>4594</v>
      </c>
      <c r="B1139" s="13" t="s">
        <v>591</v>
      </c>
      <c r="C1139" s="13" t="s">
        <v>21</v>
      </c>
      <c r="D1139" s="13" t="s">
        <v>3732</v>
      </c>
      <c r="E1139" s="14" t="s">
        <v>4595</v>
      </c>
    </row>
    <row r="1140" customFormat="false" ht="14.25" hidden="false" customHeight="false" outlineLevel="0" collapsed="false">
      <c r="A1140" s="14" t="s">
        <v>2947</v>
      </c>
      <c r="B1140" s="13" t="s">
        <v>2948</v>
      </c>
      <c r="C1140" s="13" t="s">
        <v>18</v>
      </c>
      <c r="D1140" s="13" t="s">
        <v>4596</v>
      </c>
      <c r="E1140" s="14" t="s">
        <v>4597</v>
      </c>
    </row>
    <row r="1141" customFormat="false" ht="14.25" hidden="false" customHeight="false" outlineLevel="0" collapsed="false">
      <c r="A1141" s="14" t="s">
        <v>2801</v>
      </c>
      <c r="B1141" s="13" t="s">
        <v>2802</v>
      </c>
      <c r="C1141" s="13" t="s">
        <v>18</v>
      </c>
      <c r="D1141" s="13" t="s">
        <v>4598</v>
      </c>
      <c r="E1141" s="14" t="s">
        <v>4599</v>
      </c>
    </row>
    <row r="1142" customFormat="false" ht="14.25" hidden="false" customHeight="false" outlineLevel="0" collapsed="false">
      <c r="A1142" s="14" t="s">
        <v>4600</v>
      </c>
      <c r="B1142" s="13" t="s">
        <v>4601</v>
      </c>
      <c r="C1142" s="13" t="s">
        <v>18</v>
      </c>
      <c r="D1142" s="13" t="s">
        <v>4602</v>
      </c>
      <c r="E1142" s="14" t="s">
        <v>4603</v>
      </c>
    </row>
    <row r="1143" customFormat="false" ht="14.25" hidden="false" customHeight="false" outlineLevel="0" collapsed="false">
      <c r="A1143" s="14" t="s">
        <v>2265</v>
      </c>
      <c r="B1143" s="13" t="s">
        <v>2266</v>
      </c>
      <c r="C1143" s="13" t="s">
        <v>18</v>
      </c>
      <c r="D1143" s="13" t="s">
        <v>4604</v>
      </c>
      <c r="E1143" s="14" t="s">
        <v>4605</v>
      </c>
    </row>
    <row r="1144" customFormat="false" ht="14.25" hidden="false" customHeight="false" outlineLevel="0" collapsed="false">
      <c r="A1144" s="14" t="s">
        <v>4569</v>
      </c>
      <c r="B1144" s="13" t="s">
        <v>4570</v>
      </c>
      <c r="C1144" s="13" t="s">
        <v>2197</v>
      </c>
      <c r="D1144" s="13" t="s">
        <v>4606</v>
      </c>
      <c r="E1144" s="14" t="s">
        <v>4607</v>
      </c>
    </row>
    <row r="1145" customFormat="false" ht="14.25" hidden="false" customHeight="false" outlineLevel="0" collapsed="false">
      <c r="A1145" s="14" t="s">
        <v>1975</v>
      </c>
      <c r="B1145" s="13" t="s">
        <v>1976</v>
      </c>
      <c r="C1145" s="13" t="s">
        <v>25</v>
      </c>
      <c r="D1145" s="13" t="s">
        <v>4280</v>
      </c>
      <c r="E1145" s="14" t="s">
        <v>4608</v>
      </c>
    </row>
    <row r="1146" customFormat="false" ht="14.25" hidden="false" customHeight="false" outlineLevel="0" collapsed="false">
      <c r="A1146" s="14" t="s">
        <v>4609</v>
      </c>
      <c r="B1146" s="13" t="s">
        <v>4610</v>
      </c>
      <c r="C1146" s="13" t="s">
        <v>18</v>
      </c>
      <c r="D1146" s="14" t="s">
        <v>4611</v>
      </c>
      <c r="E1146" s="14" t="s">
        <v>4612</v>
      </c>
    </row>
    <row r="1147" customFormat="false" ht="14.25" hidden="false" customHeight="false" outlineLevel="0" collapsed="false">
      <c r="A1147" s="14" t="s">
        <v>4613</v>
      </c>
      <c r="B1147" s="13" t="s">
        <v>4614</v>
      </c>
      <c r="C1147" s="13" t="s">
        <v>2197</v>
      </c>
      <c r="D1147" s="14" t="s">
        <v>4611</v>
      </c>
      <c r="E1147" s="14" t="s">
        <v>4615</v>
      </c>
    </row>
    <row r="1148" customFormat="false" ht="14.25" hidden="false" customHeight="false" outlineLevel="0" collapsed="false">
      <c r="A1148" s="14" t="s">
        <v>3741</v>
      </c>
      <c r="B1148" s="13" t="s">
        <v>3742</v>
      </c>
      <c r="C1148" s="13" t="s">
        <v>18</v>
      </c>
      <c r="D1148" s="13" t="s">
        <v>4616</v>
      </c>
      <c r="E1148" s="14" t="s">
        <v>4617</v>
      </c>
    </row>
    <row r="1149" customFormat="false" ht="14.25" hidden="false" customHeight="false" outlineLevel="0" collapsed="false">
      <c r="A1149" s="14" t="s">
        <v>4575</v>
      </c>
      <c r="B1149" s="13" t="s">
        <v>4576</v>
      </c>
      <c r="C1149" s="13" t="s">
        <v>18</v>
      </c>
      <c r="D1149" s="13" t="s">
        <v>4618</v>
      </c>
      <c r="E1149" s="14" t="s">
        <v>4619</v>
      </c>
    </row>
    <row r="1150" customFormat="false" ht="14.25" hidden="false" customHeight="false" outlineLevel="0" collapsed="false">
      <c r="A1150" s="14" t="s">
        <v>3773</v>
      </c>
      <c r="B1150" s="13" t="s">
        <v>3774</v>
      </c>
      <c r="C1150" s="13" t="s">
        <v>18</v>
      </c>
      <c r="D1150" s="13" t="s">
        <v>4620</v>
      </c>
      <c r="E1150" s="14" t="s">
        <v>4621</v>
      </c>
    </row>
    <row r="1151" customFormat="false" ht="14.25" hidden="false" customHeight="false" outlineLevel="0" collapsed="false">
      <c r="A1151" s="14" t="s">
        <v>2763</v>
      </c>
      <c r="B1151" s="13" t="s">
        <v>2764</v>
      </c>
      <c r="C1151" s="13" t="s">
        <v>18</v>
      </c>
      <c r="D1151" s="13" t="s">
        <v>4622</v>
      </c>
      <c r="E1151" s="14" t="s">
        <v>4623</v>
      </c>
    </row>
    <row r="1152" customFormat="false" ht="14.25" hidden="false" customHeight="false" outlineLevel="0" collapsed="false">
      <c r="A1152" s="14" t="s">
        <v>2891</v>
      </c>
      <c r="B1152" s="13" t="s">
        <v>2892</v>
      </c>
      <c r="C1152" s="13" t="s">
        <v>18</v>
      </c>
      <c r="D1152" s="13" t="s">
        <v>4624</v>
      </c>
      <c r="E1152" s="14" t="s">
        <v>4625</v>
      </c>
    </row>
    <row r="1153" customFormat="false" ht="14.25" hidden="false" customHeight="false" outlineLevel="0" collapsed="false">
      <c r="A1153" s="14" t="s">
        <v>2755</v>
      </c>
      <c r="B1153" s="13" t="s">
        <v>2756</v>
      </c>
      <c r="C1153" s="13" t="s">
        <v>18</v>
      </c>
      <c r="D1153" s="13" t="s">
        <v>4626</v>
      </c>
      <c r="E1153" s="14" t="s">
        <v>4627</v>
      </c>
    </row>
    <row r="1154" customFormat="false" ht="14.25" hidden="false" customHeight="false" outlineLevel="0" collapsed="false">
      <c r="A1154" s="14" t="s">
        <v>2924</v>
      </c>
      <c r="B1154" s="13" t="s">
        <v>2925</v>
      </c>
      <c r="C1154" s="13" t="s">
        <v>18</v>
      </c>
      <c r="D1154" s="13" t="s">
        <v>4628</v>
      </c>
      <c r="E1154" s="14" t="s">
        <v>4629</v>
      </c>
    </row>
    <row r="1155" customFormat="false" ht="14.25" hidden="false" customHeight="false" outlineLevel="0" collapsed="false">
      <c r="A1155" s="14" t="s">
        <v>4609</v>
      </c>
      <c r="B1155" s="13" t="s">
        <v>4610</v>
      </c>
      <c r="C1155" s="13" t="s">
        <v>18</v>
      </c>
      <c r="D1155" s="13" t="s">
        <v>4630</v>
      </c>
      <c r="E1155" s="14" t="s">
        <v>4631</v>
      </c>
    </row>
    <row r="1156" customFormat="false" ht="14.25" hidden="false" customHeight="false" outlineLevel="0" collapsed="false">
      <c r="A1156" s="14" t="s">
        <v>3769</v>
      </c>
      <c r="B1156" s="13" t="s">
        <v>3770</v>
      </c>
      <c r="C1156" s="13" t="s">
        <v>18</v>
      </c>
      <c r="D1156" s="13" t="s">
        <v>4630</v>
      </c>
      <c r="E1156" s="14" t="s">
        <v>4632</v>
      </c>
    </row>
    <row r="1157" customFormat="false" ht="14.25" hidden="false" customHeight="false" outlineLevel="0" collapsed="false">
      <c r="A1157" s="14" t="s">
        <v>4609</v>
      </c>
      <c r="B1157" s="13" t="s">
        <v>4610</v>
      </c>
      <c r="C1157" s="13" t="s">
        <v>18</v>
      </c>
      <c r="D1157" s="13" t="s">
        <v>4633</v>
      </c>
      <c r="E1157" s="14" t="s">
        <v>4634</v>
      </c>
    </row>
    <row r="1158" customFormat="false" ht="14.25" hidden="false" customHeight="false" outlineLevel="0" collapsed="false">
      <c r="A1158" s="14" t="s">
        <v>3769</v>
      </c>
      <c r="B1158" s="13" t="s">
        <v>3770</v>
      </c>
      <c r="C1158" s="13" t="s">
        <v>18</v>
      </c>
      <c r="D1158" s="13" t="s">
        <v>4633</v>
      </c>
      <c r="E1158" s="14" t="s">
        <v>4635</v>
      </c>
    </row>
    <row r="1159" customFormat="false" ht="14.25" hidden="false" customHeight="false" outlineLevel="0" collapsed="false">
      <c r="A1159" s="14" t="s">
        <v>3724</v>
      </c>
      <c r="B1159" s="13" t="s">
        <v>3725</v>
      </c>
      <c r="C1159" s="13" t="s">
        <v>18</v>
      </c>
      <c r="D1159" s="13" t="s">
        <v>4636</v>
      </c>
      <c r="E1159" s="14" t="s">
        <v>4637</v>
      </c>
    </row>
    <row r="1160" customFormat="false" ht="14.25" hidden="false" customHeight="false" outlineLevel="0" collapsed="false">
      <c r="A1160" s="14" t="s">
        <v>3724</v>
      </c>
      <c r="B1160" s="13" t="s">
        <v>3725</v>
      </c>
      <c r="C1160" s="13" t="s">
        <v>18</v>
      </c>
      <c r="D1160" s="13" t="s">
        <v>4638</v>
      </c>
      <c r="E1160" s="14" t="s">
        <v>4639</v>
      </c>
    </row>
    <row r="1161" customFormat="false" ht="14.25" hidden="false" customHeight="false" outlineLevel="0" collapsed="false">
      <c r="A1161" s="14" t="s">
        <v>2333</v>
      </c>
      <c r="B1161" s="13" t="s">
        <v>2334</v>
      </c>
      <c r="C1161" s="13" t="s">
        <v>19</v>
      </c>
      <c r="D1161" s="13" t="s">
        <v>4640</v>
      </c>
      <c r="E1161" s="14" t="s">
        <v>4641</v>
      </c>
    </row>
    <row r="1162" customFormat="false" ht="14.25" hidden="false" customHeight="false" outlineLevel="0" collapsed="false">
      <c r="A1162" s="14" t="s">
        <v>2341</v>
      </c>
      <c r="B1162" s="13" t="s">
        <v>2342</v>
      </c>
      <c r="C1162" s="13" t="s">
        <v>19</v>
      </c>
      <c r="D1162" s="13" t="s">
        <v>1923</v>
      </c>
      <c r="E1162" s="14" t="s">
        <v>4642</v>
      </c>
    </row>
    <row r="1163" customFormat="false" ht="14.25" hidden="false" customHeight="false" outlineLevel="0" collapsed="false">
      <c r="A1163" s="14" t="s">
        <v>2341</v>
      </c>
      <c r="B1163" s="13" t="s">
        <v>2342</v>
      </c>
      <c r="C1163" s="13" t="s">
        <v>19</v>
      </c>
      <c r="D1163" s="13" t="s">
        <v>4643</v>
      </c>
      <c r="E1163" s="14" t="s">
        <v>4644</v>
      </c>
    </row>
    <row r="1164" customFormat="false" ht="14.25" hidden="false" customHeight="false" outlineLevel="0" collapsed="false">
      <c r="A1164" s="14" t="s">
        <v>4645</v>
      </c>
      <c r="B1164" s="13" t="s">
        <v>4646</v>
      </c>
      <c r="C1164" s="13" t="s">
        <v>19</v>
      </c>
      <c r="D1164" s="13" t="s">
        <v>4647</v>
      </c>
      <c r="E1164" s="14" t="s">
        <v>4648</v>
      </c>
    </row>
    <row r="1165" customFormat="false" ht="14.25" hidden="false" customHeight="false" outlineLevel="0" collapsed="false">
      <c r="A1165" s="14" t="s">
        <v>4645</v>
      </c>
      <c r="B1165" s="13" t="s">
        <v>4646</v>
      </c>
      <c r="C1165" s="13" t="s">
        <v>19</v>
      </c>
      <c r="D1165" s="13" t="s">
        <v>4647</v>
      </c>
      <c r="E1165" s="14" t="s">
        <v>4649</v>
      </c>
    </row>
    <row r="1166" customFormat="false" ht="14.25" hidden="false" customHeight="false" outlineLevel="0" collapsed="false">
      <c r="A1166" s="14" t="s">
        <v>4645</v>
      </c>
      <c r="B1166" s="13" t="s">
        <v>4646</v>
      </c>
      <c r="C1166" s="13" t="s">
        <v>19</v>
      </c>
      <c r="D1166" s="13" t="s">
        <v>4647</v>
      </c>
      <c r="E1166" s="14" t="s">
        <v>4650</v>
      </c>
    </row>
    <row r="1167" customFormat="false" ht="14.25" hidden="false" customHeight="false" outlineLevel="0" collapsed="false">
      <c r="A1167" s="14" t="s">
        <v>2344</v>
      </c>
      <c r="B1167" s="13" t="s">
        <v>2345</v>
      </c>
      <c r="C1167" s="13" t="s">
        <v>19</v>
      </c>
      <c r="D1167" s="13" t="s">
        <v>4651</v>
      </c>
      <c r="E1167" s="14" t="s">
        <v>4652</v>
      </c>
    </row>
    <row r="1168" customFormat="false" ht="14.25" hidden="false" customHeight="false" outlineLevel="0" collapsed="false">
      <c r="A1168" s="14" t="s">
        <v>2344</v>
      </c>
      <c r="B1168" s="13" t="s">
        <v>2345</v>
      </c>
      <c r="C1168" s="13" t="s">
        <v>19</v>
      </c>
      <c r="D1168" s="13" t="s">
        <v>4651</v>
      </c>
      <c r="E1168" s="14" t="s">
        <v>4653</v>
      </c>
    </row>
    <row r="1169" customFormat="false" ht="14.25" hidden="false" customHeight="false" outlineLevel="0" collapsed="false">
      <c r="A1169" s="14" t="s">
        <v>3815</v>
      </c>
      <c r="B1169" s="13" t="s">
        <v>3816</v>
      </c>
      <c r="C1169" s="13" t="s">
        <v>19</v>
      </c>
      <c r="D1169" s="13" t="s">
        <v>1285</v>
      </c>
      <c r="E1169" s="14" t="s">
        <v>4654</v>
      </c>
    </row>
    <row r="1170" customFormat="false" ht="14.25" hidden="false" customHeight="false" outlineLevel="0" collapsed="false">
      <c r="A1170" s="14" t="s">
        <v>4655</v>
      </c>
      <c r="B1170" s="13" t="s">
        <v>4656</v>
      </c>
      <c r="C1170" s="13" t="s">
        <v>19</v>
      </c>
      <c r="D1170" s="13" t="s">
        <v>4657</v>
      </c>
      <c r="E1170" s="14" t="s">
        <v>4658</v>
      </c>
    </row>
    <row r="1171" customFormat="false" ht="14.25" hidden="false" customHeight="false" outlineLevel="0" collapsed="false">
      <c r="A1171" s="14" t="s">
        <v>4659</v>
      </c>
      <c r="B1171" s="13" t="s">
        <v>4660</v>
      </c>
      <c r="C1171" s="13" t="s">
        <v>19</v>
      </c>
      <c r="D1171" s="13" t="s">
        <v>4661</v>
      </c>
      <c r="E1171" s="14" t="s">
        <v>4662</v>
      </c>
    </row>
    <row r="1172" customFormat="false" ht="14.25" hidden="false" customHeight="false" outlineLevel="0" collapsed="false">
      <c r="A1172" s="14" t="s">
        <v>2326</v>
      </c>
      <c r="B1172" s="13" t="s">
        <v>2327</v>
      </c>
      <c r="C1172" s="13" t="s">
        <v>19</v>
      </c>
      <c r="D1172" s="13" t="s">
        <v>4663</v>
      </c>
      <c r="E1172" s="14" t="s">
        <v>4664</v>
      </c>
    </row>
    <row r="1173" customFormat="false" ht="14.25" hidden="false" customHeight="false" outlineLevel="0" collapsed="false">
      <c r="A1173" s="14" t="s">
        <v>2322</v>
      </c>
      <c r="B1173" s="13" t="s">
        <v>2323</v>
      </c>
      <c r="C1173" s="13" t="s">
        <v>19</v>
      </c>
      <c r="D1173" s="13" t="s">
        <v>4665</v>
      </c>
      <c r="E1173" s="14" t="s">
        <v>4666</v>
      </c>
    </row>
    <row r="1174" customFormat="false" ht="14.25" hidden="false" customHeight="false" outlineLevel="0" collapsed="false">
      <c r="A1174" s="14" t="s">
        <v>3833</v>
      </c>
      <c r="B1174" s="13" t="s">
        <v>3834</v>
      </c>
      <c r="C1174" s="13" t="s">
        <v>19</v>
      </c>
      <c r="D1174" s="13" t="s">
        <v>4667</v>
      </c>
      <c r="E1174" s="14" t="s">
        <v>4668</v>
      </c>
    </row>
    <row r="1175" customFormat="false" ht="14.25" hidden="false" customHeight="false" outlineLevel="0" collapsed="false">
      <c r="A1175" s="14" t="s">
        <v>3815</v>
      </c>
      <c r="B1175" s="13" t="s">
        <v>3816</v>
      </c>
      <c r="C1175" s="13" t="s">
        <v>19</v>
      </c>
      <c r="D1175" s="13" t="s">
        <v>4669</v>
      </c>
      <c r="E1175" s="14" t="s">
        <v>4670</v>
      </c>
    </row>
    <row r="1176" customFormat="false" ht="14.25" hidden="false" customHeight="false" outlineLevel="0" collapsed="false">
      <c r="A1176" s="14" t="s">
        <v>3822</v>
      </c>
      <c r="B1176" s="13" t="s">
        <v>4671</v>
      </c>
      <c r="C1176" s="13" t="s">
        <v>21</v>
      </c>
      <c r="D1176" s="13" t="s">
        <v>4672</v>
      </c>
      <c r="E1176" s="14" t="s">
        <v>4673</v>
      </c>
    </row>
    <row r="1177" customFormat="false" ht="14.25" hidden="false" customHeight="false" outlineLevel="0" collapsed="false">
      <c r="A1177" s="14" t="s">
        <v>3822</v>
      </c>
      <c r="B1177" s="13" t="s">
        <v>3823</v>
      </c>
      <c r="C1177" s="13" t="s">
        <v>19</v>
      </c>
      <c r="D1177" s="13" t="s">
        <v>4674</v>
      </c>
      <c r="E1177" s="14" t="s">
        <v>4675</v>
      </c>
    </row>
    <row r="1178" customFormat="false" ht="14.25" hidden="false" customHeight="false" outlineLevel="0" collapsed="false">
      <c r="A1178" s="14" t="s">
        <v>4676</v>
      </c>
      <c r="B1178" s="13" t="s">
        <v>4677</v>
      </c>
      <c r="C1178" s="13" t="s">
        <v>19</v>
      </c>
      <c r="D1178" s="13" t="s">
        <v>4678</v>
      </c>
      <c r="E1178" s="14" t="s">
        <v>4679</v>
      </c>
    </row>
    <row r="1179" customFormat="false" ht="14.25" hidden="false" customHeight="false" outlineLevel="0" collapsed="false">
      <c r="A1179" s="14" t="s">
        <v>4659</v>
      </c>
      <c r="B1179" s="13" t="s">
        <v>4660</v>
      </c>
      <c r="C1179" s="13" t="s">
        <v>19</v>
      </c>
      <c r="D1179" s="13" t="s">
        <v>4680</v>
      </c>
      <c r="E1179" s="14" t="s">
        <v>4681</v>
      </c>
    </row>
    <row r="1180" customFormat="false" ht="14.25" hidden="false" customHeight="false" outlineLevel="0" collapsed="false">
      <c r="A1180" s="14" t="s">
        <v>2300</v>
      </c>
      <c r="B1180" s="13" t="s">
        <v>4682</v>
      </c>
      <c r="C1180" s="13" t="s">
        <v>19</v>
      </c>
      <c r="D1180" s="13" t="s">
        <v>4683</v>
      </c>
      <c r="E1180" s="14" t="s">
        <v>4684</v>
      </c>
    </row>
    <row r="1181" customFormat="false" ht="14.25" hidden="false" customHeight="false" outlineLevel="0" collapsed="false">
      <c r="A1181" s="14" t="s">
        <v>4659</v>
      </c>
      <c r="B1181" s="13" t="s">
        <v>4660</v>
      </c>
      <c r="C1181" s="13" t="s">
        <v>19</v>
      </c>
      <c r="D1181" s="13" t="s">
        <v>4685</v>
      </c>
      <c r="E1181" s="14" t="s">
        <v>4686</v>
      </c>
    </row>
    <row r="1182" customFormat="false" ht="14.25" hidden="false" customHeight="false" outlineLevel="0" collapsed="false">
      <c r="A1182" s="14" t="s">
        <v>2292</v>
      </c>
      <c r="B1182" s="13" t="s">
        <v>2293</v>
      </c>
      <c r="C1182" s="13" t="s">
        <v>19</v>
      </c>
      <c r="D1182" s="13" t="s">
        <v>4687</v>
      </c>
      <c r="E1182" s="14" t="s">
        <v>4688</v>
      </c>
    </row>
    <row r="1183" customFormat="false" ht="14.25" hidden="false" customHeight="false" outlineLevel="0" collapsed="false">
      <c r="A1183" s="14" t="s">
        <v>4655</v>
      </c>
      <c r="B1183" s="13" t="s">
        <v>4656</v>
      </c>
      <c r="C1183" s="13" t="s">
        <v>19</v>
      </c>
      <c r="D1183" s="13" t="s">
        <v>4689</v>
      </c>
      <c r="E1183" s="14" t="s">
        <v>4690</v>
      </c>
    </row>
    <row r="1184" customFormat="false" ht="14.25" hidden="false" customHeight="false" outlineLevel="0" collapsed="false">
      <c r="A1184" s="14" t="s">
        <v>4659</v>
      </c>
      <c r="B1184" s="13" t="s">
        <v>4660</v>
      </c>
      <c r="C1184" s="13" t="s">
        <v>19</v>
      </c>
      <c r="D1184" s="13" t="s">
        <v>4691</v>
      </c>
      <c r="E1184" s="14" t="s">
        <v>4692</v>
      </c>
    </row>
    <row r="1185" customFormat="false" ht="14.25" hidden="false" customHeight="false" outlineLevel="0" collapsed="false">
      <c r="A1185" s="14" t="s">
        <v>2300</v>
      </c>
      <c r="B1185" s="13" t="s">
        <v>4682</v>
      </c>
      <c r="C1185" s="13" t="s">
        <v>19</v>
      </c>
      <c r="D1185" s="13" t="s">
        <v>4693</v>
      </c>
      <c r="E1185" s="14" t="s">
        <v>4694</v>
      </c>
    </row>
    <row r="1186" customFormat="false" ht="14.25" hidden="false" customHeight="false" outlineLevel="0" collapsed="false">
      <c r="A1186" s="14" t="s">
        <v>3839</v>
      </c>
      <c r="B1186" s="13" t="s">
        <v>3840</v>
      </c>
      <c r="C1186" s="13" t="s">
        <v>19</v>
      </c>
      <c r="D1186" s="13" t="s">
        <v>4695</v>
      </c>
      <c r="E1186" s="14" t="s">
        <v>4696</v>
      </c>
    </row>
    <row r="1187" customFormat="false" ht="14.25" hidden="false" customHeight="false" outlineLevel="0" collapsed="false">
      <c r="A1187" s="14" t="s">
        <v>3014</v>
      </c>
      <c r="B1187" s="13" t="s">
        <v>4697</v>
      </c>
      <c r="C1187" s="13" t="s">
        <v>19</v>
      </c>
      <c r="D1187" s="13" t="s">
        <v>4698</v>
      </c>
      <c r="E1187" s="14" t="s">
        <v>4699</v>
      </c>
    </row>
    <row r="1188" customFormat="false" ht="14.25" hidden="false" customHeight="false" outlineLevel="0" collapsed="false">
      <c r="A1188" s="14" t="s">
        <v>4700</v>
      </c>
      <c r="B1188" s="13" t="s">
        <v>4701</v>
      </c>
      <c r="C1188" s="13" t="s">
        <v>19</v>
      </c>
      <c r="D1188" s="13" t="s">
        <v>4702</v>
      </c>
      <c r="E1188" s="14" t="s">
        <v>4703</v>
      </c>
    </row>
    <row r="1189" customFormat="false" ht="14.25" hidden="false" customHeight="false" outlineLevel="0" collapsed="false">
      <c r="A1189" s="14" t="s">
        <v>4704</v>
      </c>
      <c r="B1189" s="13" t="s">
        <v>4705</v>
      </c>
      <c r="C1189" s="13" t="s">
        <v>19</v>
      </c>
      <c r="D1189" s="13" t="s">
        <v>4706</v>
      </c>
      <c r="E1189" s="14" t="s">
        <v>4707</v>
      </c>
    </row>
    <row r="1190" customFormat="false" ht="14.25" hidden="false" customHeight="false" outlineLevel="0" collapsed="false">
      <c r="A1190" s="14" t="s">
        <v>4704</v>
      </c>
      <c r="B1190" s="13" t="s">
        <v>4705</v>
      </c>
      <c r="C1190" s="13" t="s">
        <v>19</v>
      </c>
      <c r="D1190" s="13" t="s">
        <v>4708</v>
      </c>
      <c r="E1190" s="14" t="s">
        <v>4709</v>
      </c>
    </row>
    <row r="1191" customFormat="false" ht="14.25" hidden="false" customHeight="false" outlineLevel="0" collapsed="false">
      <c r="A1191" s="14" t="s">
        <v>2310</v>
      </c>
      <c r="B1191" s="13" t="s">
        <v>2311</v>
      </c>
      <c r="C1191" s="13" t="s">
        <v>19</v>
      </c>
      <c r="D1191" s="13" t="s">
        <v>4710</v>
      </c>
      <c r="E1191" s="14" t="s">
        <v>4711</v>
      </c>
    </row>
    <row r="1192" customFormat="false" ht="14.25" hidden="false" customHeight="false" outlineLevel="0" collapsed="false">
      <c r="A1192" s="14" t="s">
        <v>3839</v>
      </c>
      <c r="B1192" s="13" t="s">
        <v>3840</v>
      </c>
      <c r="C1192" s="13" t="s">
        <v>19</v>
      </c>
      <c r="D1192" s="13" t="s">
        <v>4712</v>
      </c>
      <c r="E1192" s="14" t="s">
        <v>4713</v>
      </c>
    </row>
    <row r="1193" customFormat="false" ht="14.25" hidden="false" customHeight="false" outlineLevel="0" collapsed="false">
      <c r="A1193" s="14" t="s">
        <v>4700</v>
      </c>
      <c r="B1193" s="13" t="s">
        <v>4701</v>
      </c>
      <c r="C1193" s="13" t="s">
        <v>19</v>
      </c>
      <c r="D1193" s="13" t="s">
        <v>4714</v>
      </c>
      <c r="E1193" s="14" t="s">
        <v>4715</v>
      </c>
    </row>
    <row r="1194" customFormat="false" ht="14.25" hidden="false" customHeight="false" outlineLevel="0" collapsed="false">
      <c r="A1194" s="14" t="s">
        <v>4704</v>
      </c>
      <c r="B1194" s="13" t="s">
        <v>4705</v>
      </c>
      <c r="C1194" s="13" t="s">
        <v>19</v>
      </c>
      <c r="D1194" s="13" t="s">
        <v>4716</v>
      </c>
      <c r="E1194" s="14" t="s">
        <v>4717</v>
      </c>
    </row>
    <row r="1195" customFormat="false" ht="14.25" hidden="false" customHeight="false" outlineLevel="0" collapsed="false">
      <c r="A1195" s="14" t="s">
        <v>3925</v>
      </c>
      <c r="B1195" s="13" t="s">
        <v>4718</v>
      </c>
      <c r="C1195" s="13" t="s">
        <v>22</v>
      </c>
      <c r="D1195" s="13" t="s">
        <v>4719</v>
      </c>
      <c r="E1195" s="14" t="s">
        <v>4720</v>
      </c>
    </row>
    <row r="1196" customFormat="false" ht="14.25" hidden="false" customHeight="false" outlineLevel="0" collapsed="false">
      <c r="A1196" s="14" t="s">
        <v>2350</v>
      </c>
      <c r="B1196" s="13" t="s">
        <v>2351</v>
      </c>
      <c r="C1196" s="13" t="s">
        <v>22</v>
      </c>
      <c r="D1196" s="13" t="s">
        <v>1294</v>
      </c>
      <c r="E1196" s="14" t="s">
        <v>4721</v>
      </c>
    </row>
    <row r="1197" customFormat="false" ht="14.25" hidden="false" customHeight="false" outlineLevel="0" collapsed="false">
      <c r="A1197" s="14" t="s">
        <v>3906</v>
      </c>
      <c r="B1197" s="13" t="s">
        <v>3907</v>
      </c>
      <c r="C1197" s="13" t="s">
        <v>22</v>
      </c>
      <c r="D1197" s="13" t="s">
        <v>1294</v>
      </c>
      <c r="E1197" s="14" t="s">
        <v>4722</v>
      </c>
    </row>
    <row r="1198" customFormat="false" ht="14.25" hidden="false" customHeight="false" outlineLevel="0" collapsed="false">
      <c r="A1198" s="14" t="s">
        <v>2386</v>
      </c>
      <c r="B1198" s="13" t="s">
        <v>2387</v>
      </c>
      <c r="C1198" s="13" t="s">
        <v>22</v>
      </c>
      <c r="D1198" s="13" t="s">
        <v>4723</v>
      </c>
      <c r="E1198" s="14" t="s">
        <v>4724</v>
      </c>
    </row>
    <row r="1199" customFormat="false" ht="14.25" hidden="false" customHeight="false" outlineLevel="0" collapsed="false">
      <c r="A1199" s="14" t="s">
        <v>2386</v>
      </c>
      <c r="B1199" s="13" t="s">
        <v>2387</v>
      </c>
      <c r="C1199" s="13" t="s">
        <v>22</v>
      </c>
      <c r="D1199" s="13" t="s">
        <v>4725</v>
      </c>
      <c r="E1199" s="14" t="s">
        <v>4726</v>
      </c>
    </row>
    <row r="1200" customFormat="false" ht="14.25" hidden="false" customHeight="false" outlineLevel="0" collapsed="false">
      <c r="A1200" s="14" t="s">
        <v>4727</v>
      </c>
      <c r="B1200" s="13" t="s">
        <v>4728</v>
      </c>
      <c r="C1200" s="13" t="s">
        <v>22</v>
      </c>
      <c r="D1200" s="13" t="s">
        <v>4729</v>
      </c>
      <c r="E1200" s="14" t="s">
        <v>4730</v>
      </c>
    </row>
    <row r="1201" customFormat="false" ht="14.25" hidden="false" customHeight="false" outlineLevel="0" collapsed="false">
      <c r="A1201" s="14" t="s">
        <v>2375</v>
      </c>
      <c r="B1201" s="13" t="s">
        <v>2376</v>
      </c>
      <c r="C1201" s="13" t="s">
        <v>22</v>
      </c>
      <c r="D1201" s="13" t="s">
        <v>4731</v>
      </c>
      <c r="E1201" s="14" t="s">
        <v>4732</v>
      </c>
    </row>
    <row r="1202" customFormat="false" ht="14.25" hidden="false" customHeight="false" outlineLevel="0" collapsed="false">
      <c r="A1202" s="14" t="s">
        <v>4733</v>
      </c>
      <c r="B1202" s="13" t="s">
        <v>4734</v>
      </c>
      <c r="C1202" s="13" t="s">
        <v>3916</v>
      </c>
      <c r="D1202" s="13" t="s">
        <v>4735</v>
      </c>
      <c r="E1202" s="14" t="s">
        <v>4736</v>
      </c>
    </row>
    <row r="1203" customFormat="false" ht="14.25" hidden="false" customHeight="false" outlineLevel="0" collapsed="false">
      <c r="A1203" s="14" t="s">
        <v>2375</v>
      </c>
      <c r="B1203" s="13" t="s">
        <v>2376</v>
      </c>
      <c r="C1203" s="13" t="s">
        <v>22</v>
      </c>
      <c r="D1203" s="13" t="s">
        <v>4737</v>
      </c>
      <c r="E1203" s="14" t="s">
        <v>4738</v>
      </c>
    </row>
    <row r="1204" customFormat="false" ht="14.25" hidden="false" customHeight="false" outlineLevel="0" collapsed="false">
      <c r="A1204" s="14" t="s">
        <v>3882</v>
      </c>
      <c r="B1204" s="13" t="s">
        <v>3883</v>
      </c>
      <c r="C1204" s="13" t="s">
        <v>22</v>
      </c>
      <c r="D1204" s="13" t="s">
        <v>4739</v>
      </c>
      <c r="E1204" s="14" t="s">
        <v>4740</v>
      </c>
    </row>
    <row r="1205" customFormat="false" ht="14.25" hidden="false" customHeight="false" outlineLevel="0" collapsed="false">
      <c r="A1205" s="14" t="s">
        <v>4741</v>
      </c>
      <c r="B1205" s="13" t="s">
        <v>4742</v>
      </c>
      <c r="C1205" s="13" t="s">
        <v>22</v>
      </c>
      <c r="D1205" s="13" t="s">
        <v>4743</v>
      </c>
      <c r="E1205" s="14" t="s">
        <v>4744</v>
      </c>
    </row>
    <row r="1206" customFormat="false" ht="14.25" hidden="false" customHeight="false" outlineLevel="0" collapsed="false">
      <c r="A1206" s="14" t="s">
        <v>2371</v>
      </c>
      <c r="B1206" s="13" t="s">
        <v>2372</v>
      </c>
      <c r="C1206" s="13" t="s">
        <v>22</v>
      </c>
      <c r="D1206" s="13" t="s">
        <v>4745</v>
      </c>
      <c r="E1206" s="14" t="s">
        <v>4746</v>
      </c>
    </row>
    <row r="1207" customFormat="false" ht="14.25" hidden="false" customHeight="false" outlineLevel="0" collapsed="false">
      <c r="A1207" s="14" t="s">
        <v>1921</v>
      </c>
      <c r="B1207" s="13" t="s">
        <v>1990</v>
      </c>
      <c r="C1207" s="13" t="s">
        <v>25</v>
      </c>
      <c r="D1207" s="13" t="s">
        <v>1991</v>
      </c>
      <c r="E1207" s="14" t="s">
        <v>4747</v>
      </c>
    </row>
    <row r="1208" customFormat="false" ht="14.25" hidden="false" customHeight="false" outlineLevel="0" collapsed="false">
      <c r="A1208" s="14" t="s">
        <v>4748</v>
      </c>
      <c r="B1208" s="13" t="s">
        <v>4749</v>
      </c>
      <c r="C1208" s="13" t="s">
        <v>22</v>
      </c>
      <c r="D1208" s="13" t="s">
        <v>4750</v>
      </c>
      <c r="E1208" s="14" t="s">
        <v>4751</v>
      </c>
    </row>
    <row r="1209" customFormat="false" ht="14.25" hidden="false" customHeight="false" outlineLevel="0" collapsed="false">
      <c r="A1209" s="14" t="s">
        <v>3035</v>
      </c>
      <c r="B1209" s="13" t="s">
        <v>4752</v>
      </c>
      <c r="C1209" s="13" t="s">
        <v>22</v>
      </c>
      <c r="D1209" s="13" t="s">
        <v>4753</v>
      </c>
      <c r="E1209" s="14" t="s">
        <v>4754</v>
      </c>
    </row>
    <row r="1210" customFormat="false" ht="14.25" hidden="false" customHeight="false" outlineLevel="0" collapsed="false">
      <c r="A1210" s="14" t="s">
        <v>4755</v>
      </c>
      <c r="B1210" s="13" t="s">
        <v>4756</v>
      </c>
      <c r="C1210" s="13" t="s">
        <v>22</v>
      </c>
      <c r="D1210" s="13" t="s">
        <v>4757</v>
      </c>
      <c r="E1210" s="14" t="s">
        <v>4758</v>
      </c>
    </row>
    <row r="1211" customFormat="false" ht="14.25" hidden="false" customHeight="false" outlineLevel="0" collapsed="false">
      <c r="A1211" s="14" t="s">
        <v>4759</v>
      </c>
      <c r="B1211" s="13" t="s">
        <v>4760</v>
      </c>
      <c r="C1211" s="13" t="s">
        <v>22</v>
      </c>
      <c r="D1211" s="13" t="s">
        <v>4761</v>
      </c>
      <c r="E1211" s="14" t="s">
        <v>4762</v>
      </c>
    </row>
    <row r="1212" customFormat="false" ht="14.25" hidden="false" customHeight="false" outlineLevel="0" collapsed="false">
      <c r="A1212" s="14" t="s">
        <v>4755</v>
      </c>
      <c r="B1212" s="13" t="s">
        <v>4756</v>
      </c>
      <c r="C1212" s="13" t="s">
        <v>22</v>
      </c>
      <c r="D1212" s="13" t="s">
        <v>4763</v>
      </c>
      <c r="E1212" s="14" t="s">
        <v>4764</v>
      </c>
    </row>
    <row r="1213" customFormat="false" ht="14.25" hidden="false" customHeight="false" outlineLevel="0" collapsed="false">
      <c r="A1213" s="14" t="s">
        <v>2545</v>
      </c>
      <c r="B1213" s="13" t="s">
        <v>2546</v>
      </c>
      <c r="C1213" s="13" t="s">
        <v>22</v>
      </c>
      <c r="D1213" s="13" t="s">
        <v>4765</v>
      </c>
      <c r="E1213" s="14" t="s">
        <v>4766</v>
      </c>
    </row>
    <row r="1214" customFormat="false" ht="14.25" hidden="false" customHeight="false" outlineLevel="0" collapsed="false">
      <c r="A1214" s="14" t="s">
        <v>4759</v>
      </c>
      <c r="B1214" s="13" t="s">
        <v>4767</v>
      </c>
      <c r="C1214" s="13" t="s">
        <v>22</v>
      </c>
      <c r="D1214" s="13" t="s">
        <v>4768</v>
      </c>
      <c r="E1214" s="14" t="s">
        <v>4769</v>
      </c>
    </row>
    <row r="1215" customFormat="false" ht="14.25" hidden="false" customHeight="false" outlineLevel="0" collapsed="false">
      <c r="A1215" s="14" t="s">
        <v>4770</v>
      </c>
      <c r="B1215" s="13" t="s">
        <v>4771</v>
      </c>
      <c r="C1215" s="13" t="s">
        <v>22</v>
      </c>
      <c r="D1215" s="13" t="s">
        <v>4772</v>
      </c>
      <c r="E1215" s="14" t="s">
        <v>4773</v>
      </c>
    </row>
    <row r="1216" customFormat="false" ht="14.25" hidden="false" customHeight="false" outlineLevel="0" collapsed="false">
      <c r="A1216" s="14" t="s">
        <v>4240</v>
      </c>
      <c r="B1216" s="13" t="s">
        <v>4241</v>
      </c>
      <c r="C1216" s="13" t="s">
        <v>25</v>
      </c>
      <c r="D1216" s="13" t="s">
        <v>2596</v>
      </c>
      <c r="E1216" s="14" t="s">
        <v>4774</v>
      </c>
    </row>
    <row r="1217" customFormat="false" ht="14.25" hidden="false" customHeight="false" outlineLevel="0" collapsed="false">
      <c r="A1217" s="14" t="s">
        <v>3175</v>
      </c>
      <c r="B1217" s="13" t="s">
        <v>4775</v>
      </c>
      <c r="C1217" s="13" t="s">
        <v>20</v>
      </c>
      <c r="D1217" s="13" t="s">
        <v>4776</v>
      </c>
      <c r="E1217" s="14" t="s">
        <v>4777</v>
      </c>
    </row>
    <row r="1218" customFormat="false" ht="14.25" hidden="false" customHeight="false" outlineLevel="0" collapsed="false">
      <c r="A1218" s="14" t="s">
        <v>3175</v>
      </c>
      <c r="B1218" s="13" t="s">
        <v>3176</v>
      </c>
      <c r="C1218" s="13" t="s">
        <v>20</v>
      </c>
      <c r="D1218" s="13" t="s">
        <v>4776</v>
      </c>
      <c r="E1218" s="14" t="s">
        <v>4778</v>
      </c>
    </row>
    <row r="1219" customFormat="false" ht="14.25" hidden="false" customHeight="false" outlineLevel="0" collapsed="false">
      <c r="A1219" s="14" t="s">
        <v>3171</v>
      </c>
      <c r="B1219" s="13" t="s">
        <v>4779</v>
      </c>
      <c r="C1219" s="13" t="s">
        <v>20</v>
      </c>
      <c r="D1219" s="13" t="s">
        <v>4776</v>
      </c>
      <c r="E1219" s="14" t="s">
        <v>4780</v>
      </c>
    </row>
    <row r="1220" customFormat="false" ht="14.25" hidden="false" customHeight="false" outlineLevel="0" collapsed="false">
      <c r="A1220" s="14" t="s">
        <v>4781</v>
      </c>
      <c r="B1220" s="13" t="s">
        <v>4782</v>
      </c>
      <c r="C1220" s="13" t="s">
        <v>20</v>
      </c>
      <c r="D1220" s="13" t="s">
        <v>4783</v>
      </c>
      <c r="E1220" s="14" t="s">
        <v>4784</v>
      </c>
    </row>
    <row r="1221" customFormat="false" ht="14.25" hidden="false" customHeight="false" outlineLevel="0" collapsed="false">
      <c r="A1221" s="14" t="s">
        <v>4781</v>
      </c>
      <c r="B1221" s="13" t="s">
        <v>4782</v>
      </c>
      <c r="C1221" s="13" t="s">
        <v>20</v>
      </c>
      <c r="D1221" s="13" t="s">
        <v>4783</v>
      </c>
      <c r="E1221" s="14" t="s">
        <v>4785</v>
      </c>
    </row>
    <row r="1222" customFormat="false" ht="14.25" hidden="false" customHeight="false" outlineLevel="0" collapsed="false">
      <c r="A1222" s="14" t="s">
        <v>4781</v>
      </c>
      <c r="B1222" s="13" t="s">
        <v>4782</v>
      </c>
      <c r="C1222" s="13" t="s">
        <v>20</v>
      </c>
      <c r="D1222" s="13" t="s">
        <v>4783</v>
      </c>
      <c r="E1222" s="14" t="s">
        <v>4786</v>
      </c>
    </row>
    <row r="1223" customFormat="false" ht="14.25" hidden="false" customHeight="false" outlineLevel="0" collapsed="false">
      <c r="A1223" s="14" t="s">
        <v>4787</v>
      </c>
      <c r="B1223" s="13" t="s">
        <v>4788</v>
      </c>
      <c r="C1223" s="13" t="s">
        <v>20</v>
      </c>
      <c r="D1223" s="13" t="s">
        <v>1334</v>
      </c>
      <c r="E1223" s="14" t="s">
        <v>4789</v>
      </c>
    </row>
    <row r="1224" customFormat="false" ht="14.25" hidden="false" customHeight="false" outlineLevel="0" collapsed="false">
      <c r="A1224" s="14" t="s">
        <v>4790</v>
      </c>
      <c r="B1224" s="13" t="s">
        <v>4791</v>
      </c>
      <c r="C1224" s="13" t="s">
        <v>20</v>
      </c>
      <c r="D1224" s="13" t="s">
        <v>1334</v>
      </c>
      <c r="E1224" s="14" t="s">
        <v>4792</v>
      </c>
    </row>
    <row r="1225" customFormat="false" ht="14.25" hidden="false" customHeight="false" outlineLevel="0" collapsed="false">
      <c r="A1225" s="14" t="s">
        <v>3147</v>
      </c>
      <c r="B1225" s="13" t="s">
        <v>4793</v>
      </c>
      <c r="C1225" s="13" t="s">
        <v>20</v>
      </c>
      <c r="D1225" s="13" t="s">
        <v>4794</v>
      </c>
      <c r="E1225" s="14" t="s">
        <v>4795</v>
      </c>
    </row>
    <row r="1226" customFormat="false" ht="14.25" hidden="false" customHeight="false" outlineLevel="0" collapsed="false">
      <c r="A1226" s="14" t="s">
        <v>3147</v>
      </c>
      <c r="B1226" s="13" t="s">
        <v>4793</v>
      </c>
      <c r="C1226" s="13" t="s">
        <v>20</v>
      </c>
      <c r="D1226" s="13" t="s">
        <v>4794</v>
      </c>
      <c r="E1226" s="14" t="s">
        <v>4796</v>
      </c>
    </row>
    <row r="1227" customFormat="false" ht="14.25" hidden="false" customHeight="false" outlineLevel="0" collapsed="false">
      <c r="A1227" s="14" t="s">
        <v>3147</v>
      </c>
      <c r="B1227" s="13" t="s">
        <v>4793</v>
      </c>
      <c r="C1227" s="13" t="s">
        <v>20</v>
      </c>
      <c r="D1227" s="13" t="s">
        <v>4794</v>
      </c>
      <c r="E1227" s="14" t="s">
        <v>4797</v>
      </c>
    </row>
    <row r="1228" customFormat="false" ht="14.25" hidden="false" customHeight="false" outlineLevel="0" collapsed="false">
      <c r="A1228" s="14" t="s">
        <v>3189</v>
      </c>
      <c r="B1228" s="13" t="s">
        <v>4798</v>
      </c>
      <c r="C1228" s="13" t="s">
        <v>20</v>
      </c>
      <c r="D1228" s="13" t="s">
        <v>4799</v>
      </c>
      <c r="E1228" s="14" t="s">
        <v>4800</v>
      </c>
    </row>
    <row r="1229" customFormat="false" ht="14.25" hidden="false" customHeight="false" outlineLevel="0" collapsed="false">
      <c r="A1229" s="14" t="s">
        <v>3189</v>
      </c>
      <c r="B1229" s="13" t="s">
        <v>4798</v>
      </c>
      <c r="C1229" s="13" t="s">
        <v>20</v>
      </c>
      <c r="D1229" s="13" t="s">
        <v>4799</v>
      </c>
      <c r="E1229" s="14" t="s">
        <v>4801</v>
      </c>
    </row>
    <row r="1230" customFormat="false" ht="14.25" hidden="false" customHeight="false" outlineLevel="0" collapsed="false">
      <c r="A1230" s="14" t="s">
        <v>3189</v>
      </c>
      <c r="B1230" s="13" t="s">
        <v>4798</v>
      </c>
      <c r="C1230" s="13" t="s">
        <v>20</v>
      </c>
      <c r="D1230" s="13" t="s">
        <v>4799</v>
      </c>
      <c r="E1230" s="14" t="s">
        <v>4802</v>
      </c>
    </row>
    <row r="1231" customFormat="false" ht="14.25" hidden="false" customHeight="false" outlineLevel="0" collapsed="false">
      <c r="A1231" s="14" t="s">
        <v>2395</v>
      </c>
      <c r="B1231" s="13" t="s">
        <v>4803</v>
      </c>
      <c r="C1231" s="13" t="s">
        <v>20</v>
      </c>
      <c r="D1231" s="13" t="s">
        <v>4804</v>
      </c>
      <c r="E1231" s="14" t="s">
        <v>4805</v>
      </c>
    </row>
    <row r="1232" customFormat="false" ht="14.25" hidden="false" customHeight="false" outlineLevel="0" collapsed="false">
      <c r="A1232" s="14" t="s">
        <v>4806</v>
      </c>
      <c r="B1232" s="13" t="s">
        <v>4807</v>
      </c>
      <c r="C1232" s="13" t="s">
        <v>20</v>
      </c>
      <c r="D1232" s="13" t="s">
        <v>4808</v>
      </c>
      <c r="E1232" s="14" t="s">
        <v>4809</v>
      </c>
    </row>
    <row r="1233" customFormat="false" ht="14.25" hidden="false" customHeight="false" outlineLevel="0" collapsed="false">
      <c r="A1233" s="14" t="s">
        <v>3171</v>
      </c>
      <c r="B1233" s="13" t="s">
        <v>4810</v>
      </c>
      <c r="C1233" s="13" t="s">
        <v>20</v>
      </c>
      <c r="D1233" s="13" t="s">
        <v>4811</v>
      </c>
      <c r="E1233" s="14" t="s">
        <v>4812</v>
      </c>
    </row>
    <row r="1234" customFormat="false" ht="14.25" hidden="false" customHeight="false" outlineLevel="0" collapsed="false">
      <c r="A1234" s="14" t="s">
        <v>4787</v>
      </c>
      <c r="B1234" s="13" t="s">
        <v>4788</v>
      </c>
      <c r="C1234" s="13" t="s">
        <v>20</v>
      </c>
      <c r="D1234" s="13" t="s">
        <v>4813</v>
      </c>
      <c r="E1234" s="14" t="s">
        <v>4814</v>
      </c>
    </row>
    <row r="1235" customFormat="false" ht="14.25" hidden="false" customHeight="false" outlineLevel="0" collapsed="false">
      <c r="A1235" s="14" t="s">
        <v>3142</v>
      </c>
      <c r="B1235" s="13" t="s">
        <v>3143</v>
      </c>
      <c r="C1235" s="13" t="s">
        <v>20</v>
      </c>
      <c r="D1235" s="13" t="s">
        <v>4815</v>
      </c>
      <c r="E1235" s="14" t="s">
        <v>4816</v>
      </c>
    </row>
    <row r="1236" customFormat="false" ht="14.25" hidden="false" customHeight="false" outlineLevel="0" collapsed="false">
      <c r="A1236" s="14" t="s">
        <v>3184</v>
      </c>
      <c r="B1236" s="13" t="s">
        <v>3185</v>
      </c>
      <c r="C1236" s="13" t="s">
        <v>20</v>
      </c>
      <c r="D1236" s="13" t="s">
        <v>4817</v>
      </c>
      <c r="E1236" s="14" t="s">
        <v>4818</v>
      </c>
    </row>
    <row r="1237" customFormat="false" ht="14.25" hidden="false" customHeight="false" outlineLevel="0" collapsed="false">
      <c r="A1237" s="14" t="s">
        <v>3184</v>
      </c>
      <c r="B1237" s="13" t="s">
        <v>3185</v>
      </c>
      <c r="C1237" s="13" t="s">
        <v>20</v>
      </c>
      <c r="D1237" s="13" t="s">
        <v>4819</v>
      </c>
      <c r="E1237" s="14" t="s">
        <v>4820</v>
      </c>
    </row>
    <row r="1238" customFormat="false" ht="14.25" hidden="false" customHeight="false" outlineLevel="0" collapsed="false">
      <c r="A1238" s="14" t="s">
        <v>3142</v>
      </c>
      <c r="B1238" s="13" t="s">
        <v>4821</v>
      </c>
      <c r="C1238" s="13" t="s">
        <v>20</v>
      </c>
      <c r="D1238" s="13" t="s">
        <v>4822</v>
      </c>
      <c r="E1238" s="14" t="s">
        <v>4823</v>
      </c>
    </row>
    <row r="1239" customFormat="false" ht="14.25" hidden="false" customHeight="false" outlineLevel="0" collapsed="false">
      <c r="A1239" s="14" t="s">
        <v>1952</v>
      </c>
      <c r="B1239" s="13" t="s">
        <v>4824</v>
      </c>
      <c r="C1239" s="13" t="s">
        <v>1939</v>
      </c>
      <c r="D1239" s="13" t="s">
        <v>4825</v>
      </c>
      <c r="E1239" s="14" t="s">
        <v>4826</v>
      </c>
    </row>
    <row r="1240" customFormat="false" ht="14.25" hidden="false" customHeight="false" outlineLevel="0" collapsed="false">
      <c r="A1240" s="14" t="s">
        <v>3205</v>
      </c>
      <c r="B1240" s="13" t="s">
        <v>3206</v>
      </c>
      <c r="C1240" s="13" t="s">
        <v>16</v>
      </c>
      <c r="D1240" s="13" t="s">
        <v>3207</v>
      </c>
      <c r="E1240" s="14" t="s">
        <v>4827</v>
      </c>
    </row>
    <row r="1241" customFormat="false" ht="14.25" hidden="false" customHeight="false" outlineLevel="0" collapsed="false">
      <c r="A1241" s="14" t="s">
        <v>3213</v>
      </c>
      <c r="B1241" s="13" t="s">
        <v>3214</v>
      </c>
      <c r="C1241" s="13" t="s">
        <v>16</v>
      </c>
      <c r="D1241" s="13" t="s">
        <v>4828</v>
      </c>
      <c r="E1241" s="14" t="s">
        <v>4829</v>
      </c>
    </row>
    <row r="1242" customFormat="false" ht="14.25" hidden="false" customHeight="false" outlineLevel="0" collapsed="false">
      <c r="A1242" s="14" t="s">
        <v>2592</v>
      </c>
      <c r="B1242" s="13" t="s">
        <v>2593</v>
      </c>
      <c r="C1242" s="13" t="s">
        <v>16</v>
      </c>
      <c r="D1242" s="13" t="s">
        <v>4830</v>
      </c>
      <c r="E1242" s="14" t="s">
        <v>4831</v>
      </c>
    </row>
    <row r="1243" customFormat="false" ht="14.25" hidden="false" customHeight="false" outlineLevel="0" collapsed="false">
      <c r="A1243" s="14" t="s">
        <v>4013</v>
      </c>
      <c r="B1243" s="13" t="s">
        <v>4014</v>
      </c>
      <c r="C1243" s="13" t="s">
        <v>16</v>
      </c>
      <c r="D1243" s="13" t="s">
        <v>4832</v>
      </c>
      <c r="E1243" s="14" t="s">
        <v>4833</v>
      </c>
    </row>
    <row r="1244" customFormat="false" ht="14.25" hidden="false" customHeight="false" outlineLevel="0" collapsed="false">
      <c r="A1244" s="14" t="s">
        <v>1916</v>
      </c>
      <c r="B1244" s="13" t="s">
        <v>1917</v>
      </c>
      <c r="C1244" s="13" t="s">
        <v>11</v>
      </c>
      <c r="D1244" s="13" t="s">
        <v>4834</v>
      </c>
      <c r="E1244" s="14" t="s">
        <v>4835</v>
      </c>
    </row>
    <row r="1245" customFormat="false" ht="14.25" hidden="false" customHeight="false" outlineLevel="0" collapsed="false">
      <c r="A1245" s="14" t="s">
        <v>1916</v>
      </c>
      <c r="B1245" s="13" t="s">
        <v>1917</v>
      </c>
      <c r="C1245" s="13" t="s">
        <v>11</v>
      </c>
      <c r="D1245" s="13" t="s">
        <v>3343</v>
      </c>
      <c r="E1245" s="14" t="s">
        <v>4836</v>
      </c>
    </row>
    <row r="1246" customFormat="false" ht="14.25" hidden="false" customHeight="false" outlineLevel="0" collapsed="false">
      <c r="A1246" s="14" t="s">
        <v>1965</v>
      </c>
      <c r="B1246" s="13" t="s">
        <v>1966</v>
      </c>
      <c r="C1246" s="13" t="s">
        <v>25</v>
      </c>
      <c r="D1246" s="13" t="s">
        <v>3923</v>
      </c>
      <c r="E1246" s="14" t="s">
        <v>4837</v>
      </c>
    </row>
    <row r="1247" customFormat="false" ht="14.25" hidden="false" customHeight="false" outlineLevel="0" collapsed="false">
      <c r="A1247" s="14" t="s">
        <v>4838</v>
      </c>
      <c r="B1247" s="13" t="s">
        <v>4839</v>
      </c>
      <c r="C1247" s="13" t="s">
        <v>25</v>
      </c>
      <c r="D1247" s="13" t="s">
        <v>4840</v>
      </c>
      <c r="E1247" s="14" t="s">
        <v>4841</v>
      </c>
    </row>
    <row r="1248" customFormat="false" ht="14.25" hidden="false" customHeight="false" outlineLevel="0" collapsed="false">
      <c r="A1248" s="14" t="s">
        <v>2535</v>
      </c>
      <c r="B1248" s="13" t="s">
        <v>2536</v>
      </c>
      <c r="C1248" s="13" t="s">
        <v>25</v>
      </c>
      <c r="D1248" s="13" t="s">
        <v>2537</v>
      </c>
      <c r="E1248" s="14" t="s">
        <v>4842</v>
      </c>
    </row>
    <row r="1249" customFormat="false" ht="14.25" hidden="false" customHeight="false" outlineLevel="0" collapsed="false">
      <c r="A1249" s="14" t="s">
        <v>3424</v>
      </c>
      <c r="B1249" s="13" t="s">
        <v>3425</v>
      </c>
      <c r="C1249" s="13" t="s">
        <v>25</v>
      </c>
      <c r="D1249" s="13" t="s">
        <v>1923</v>
      </c>
      <c r="E1249" s="14" t="s">
        <v>4843</v>
      </c>
    </row>
    <row r="1250" customFormat="false" ht="14.25" hidden="false" customHeight="false" outlineLevel="0" collapsed="false">
      <c r="A1250" s="14" t="s">
        <v>4844</v>
      </c>
      <c r="B1250" s="13" t="s">
        <v>4845</v>
      </c>
      <c r="C1250" s="13" t="s">
        <v>25</v>
      </c>
      <c r="D1250" s="13" t="s">
        <v>4846</v>
      </c>
      <c r="E1250" s="14" t="s">
        <v>4847</v>
      </c>
    </row>
    <row r="1251" customFormat="false" ht="14.25" hidden="false" customHeight="false" outlineLevel="0" collapsed="false">
      <c r="A1251" s="14" t="s">
        <v>3415</v>
      </c>
      <c r="B1251" s="13" t="s">
        <v>3416</v>
      </c>
      <c r="C1251" s="13" t="s">
        <v>25</v>
      </c>
      <c r="D1251" s="13" t="s">
        <v>4848</v>
      </c>
      <c r="E1251" s="14" t="s">
        <v>4849</v>
      </c>
    </row>
    <row r="1252" customFormat="false" ht="14.25" hidden="false" customHeight="false" outlineLevel="0" collapsed="false">
      <c r="A1252" s="14" t="s">
        <v>1993</v>
      </c>
      <c r="B1252" s="13" t="s">
        <v>1994</v>
      </c>
      <c r="C1252" s="13" t="s">
        <v>25</v>
      </c>
      <c r="D1252" s="13" t="s">
        <v>1995</v>
      </c>
      <c r="E1252" s="14" t="s">
        <v>4850</v>
      </c>
    </row>
    <row r="1253" customFormat="false" ht="14.25" hidden="false" customHeight="false" outlineLevel="0" collapsed="false">
      <c r="A1253" s="14" t="s">
        <v>2019</v>
      </c>
      <c r="B1253" s="13" t="s">
        <v>2020</v>
      </c>
      <c r="C1253" s="13" t="s">
        <v>25</v>
      </c>
      <c r="D1253" s="13" t="s">
        <v>4851</v>
      </c>
      <c r="E1253" s="14" t="s">
        <v>4852</v>
      </c>
    </row>
    <row r="1254" customFormat="false" ht="14.25" hidden="false" customHeight="false" outlineLevel="0" collapsed="false">
      <c r="A1254" s="14" t="s">
        <v>2569</v>
      </c>
      <c r="B1254" s="13" t="s">
        <v>2570</v>
      </c>
      <c r="C1254" s="13" t="s">
        <v>25</v>
      </c>
      <c r="D1254" s="13" t="s">
        <v>4853</v>
      </c>
      <c r="E1254" s="14" t="s">
        <v>4854</v>
      </c>
    </row>
    <row r="1255" customFormat="false" ht="14.25" hidden="false" customHeight="false" outlineLevel="0" collapsed="false">
      <c r="A1255" s="14" t="s">
        <v>2529</v>
      </c>
      <c r="B1255" s="13" t="s">
        <v>2530</v>
      </c>
      <c r="C1255" s="13" t="s">
        <v>25</v>
      </c>
      <c r="D1255" s="13" t="s">
        <v>2531</v>
      </c>
      <c r="E1255" s="14" t="s">
        <v>4855</v>
      </c>
    </row>
    <row r="1256" customFormat="false" ht="14.25" hidden="false" customHeight="false" outlineLevel="0" collapsed="false">
      <c r="A1256" s="14" t="s">
        <v>2549</v>
      </c>
      <c r="B1256" s="13" t="s">
        <v>2550</v>
      </c>
      <c r="C1256" s="13" t="s">
        <v>25</v>
      </c>
      <c r="D1256" s="13" t="s">
        <v>4856</v>
      </c>
      <c r="E1256" s="14" t="s">
        <v>4857</v>
      </c>
    </row>
    <row r="1257" customFormat="false" ht="14.25" hidden="false" customHeight="false" outlineLevel="0" collapsed="false">
      <c r="A1257" s="14" t="s">
        <v>2001</v>
      </c>
      <c r="B1257" s="13" t="s">
        <v>2002</v>
      </c>
      <c r="C1257" s="13" t="s">
        <v>25</v>
      </c>
      <c r="D1257" s="13" t="s">
        <v>4848</v>
      </c>
      <c r="E1257" s="14" t="s">
        <v>4858</v>
      </c>
    </row>
    <row r="1258" customFormat="false" ht="14.25" hidden="false" customHeight="false" outlineLevel="0" collapsed="false">
      <c r="A1258" s="14" t="s">
        <v>2549</v>
      </c>
      <c r="B1258" s="13" t="s">
        <v>2550</v>
      </c>
      <c r="C1258" s="13" t="s">
        <v>25</v>
      </c>
      <c r="D1258" s="13" t="s">
        <v>1988</v>
      </c>
      <c r="E1258" s="14" t="s">
        <v>4859</v>
      </c>
    </row>
    <row r="1259" customFormat="false" ht="14.25" hidden="false" customHeight="false" outlineLevel="0" collapsed="false">
      <c r="A1259" s="14" t="s">
        <v>2573</v>
      </c>
      <c r="B1259" s="13" t="s">
        <v>2574</v>
      </c>
      <c r="C1259" s="13" t="s">
        <v>25</v>
      </c>
      <c r="D1259" s="13" t="s">
        <v>4860</v>
      </c>
      <c r="E1259" s="14" t="s">
        <v>4861</v>
      </c>
    </row>
    <row r="1260" customFormat="false" ht="14.25" hidden="false" customHeight="false" outlineLevel="0" collapsed="false">
      <c r="A1260" s="14" t="s">
        <v>4862</v>
      </c>
      <c r="B1260" s="13" t="s">
        <v>4863</v>
      </c>
      <c r="C1260" s="13" t="s">
        <v>25</v>
      </c>
      <c r="D1260" s="13" t="s">
        <v>4864</v>
      </c>
      <c r="E1260" s="14" t="s">
        <v>4865</v>
      </c>
    </row>
    <row r="1261" customFormat="false" ht="14.25" hidden="false" customHeight="false" outlineLevel="0" collapsed="false">
      <c r="A1261" s="14" t="s">
        <v>4862</v>
      </c>
      <c r="B1261" s="13" t="s">
        <v>4863</v>
      </c>
      <c r="C1261" s="13" t="s">
        <v>25</v>
      </c>
      <c r="D1261" s="13" t="s">
        <v>4866</v>
      </c>
      <c r="E1261" s="14" t="s">
        <v>4867</v>
      </c>
    </row>
    <row r="1262" customFormat="false" ht="14.25" hidden="false" customHeight="false" outlineLevel="0" collapsed="false">
      <c r="A1262" s="14" t="s">
        <v>3399</v>
      </c>
      <c r="B1262" s="13" t="s">
        <v>3400</v>
      </c>
      <c r="C1262" s="13" t="s">
        <v>25</v>
      </c>
      <c r="D1262" s="13" t="s">
        <v>3401</v>
      </c>
      <c r="E1262" s="14" t="s">
        <v>4868</v>
      </c>
    </row>
    <row r="1263" customFormat="false" ht="14.25" hidden="false" customHeight="false" outlineLevel="0" collapsed="false">
      <c r="A1263" s="14" t="s">
        <v>1978</v>
      </c>
      <c r="B1263" s="13" t="s">
        <v>1979</v>
      </c>
      <c r="C1263" s="13" t="s">
        <v>25</v>
      </c>
      <c r="D1263" s="13" t="s">
        <v>2026</v>
      </c>
      <c r="E1263" s="14" t="s">
        <v>4869</v>
      </c>
    </row>
    <row r="1264" customFormat="false" ht="14.25" hidden="false" customHeight="false" outlineLevel="0" collapsed="false">
      <c r="A1264" s="14" t="s">
        <v>2539</v>
      </c>
      <c r="B1264" s="13" t="s">
        <v>2540</v>
      </c>
      <c r="C1264" s="13" t="s">
        <v>25</v>
      </c>
      <c r="D1264" s="13" t="s">
        <v>2541</v>
      </c>
      <c r="E1264" s="14" t="s">
        <v>4870</v>
      </c>
    </row>
    <row r="1265" customFormat="false" ht="14.25" hidden="false" customHeight="false" outlineLevel="0" collapsed="false">
      <c r="A1265" s="14" t="s">
        <v>4240</v>
      </c>
      <c r="B1265" s="13" t="s">
        <v>4241</v>
      </c>
      <c r="C1265" s="13" t="s">
        <v>25</v>
      </c>
      <c r="D1265" s="13" t="s">
        <v>4871</v>
      </c>
      <c r="E1265" s="14" t="s">
        <v>4872</v>
      </c>
    </row>
    <row r="1266" customFormat="false" ht="14.25" hidden="false" customHeight="false" outlineLevel="0" collapsed="false">
      <c r="A1266" s="14" t="s">
        <v>1921</v>
      </c>
      <c r="B1266" s="13" t="s">
        <v>1990</v>
      </c>
      <c r="C1266" s="13" t="s">
        <v>25</v>
      </c>
      <c r="D1266" s="13" t="s">
        <v>4873</v>
      </c>
      <c r="E1266" s="14" t="s">
        <v>4874</v>
      </c>
    </row>
    <row r="1267" customFormat="false" ht="14.25" hidden="false" customHeight="false" outlineLevel="0" collapsed="false">
      <c r="A1267" s="14" t="s">
        <v>2012</v>
      </c>
      <c r="B1267" s="13" t="s">
        <v>2013</v>
      </c>
      <c r="C1267" s="13" t="s">
        <v>25</v>
      </c>
      <c r="D1267" s="13" t="s">
        <v>4875</v>
      </c>
      <c r="E1267" s="14" t="s">
        <v>4876</v>
      </c>
    </row>
    <row r="1268" customFormat="false" ht="14.25" hidden="false" customHeight="false" outlineLevel="0" collapsed="false">
      <c r="A1268" s="14" t="s">
        <v>4877</v>
      </c>
      <c r="B1268" s="13" t="s">
        <v>4878</v>
      </c>
      <c r="C1268" s="13" t="s">
        <v>25</v>
      </c>
      <c r="D1268" s="13" t="s">
        <v>519</v>
      </c>
      <c r="E1268" s="14" t="s">
        <v>4879</v>
      </c>
    </row>
    <row r="1269" customFormat="false" ht="14.25" hidden="false" customHeight="false" outlineLevel="0" collapsed="false">
      <c r="A1269" s="14" t="s">
        <v>4880</v>
      </c>
      <c r="B1269" s="13" t="s">
        <v>4881</v>
      </c>
      <c r="C1269" s="13" t="s">
        <v>14</v>
      </c>
      <c r="D1269" s="13" t="s">
        <v>4882</v>
      </c>
      <c r="E1269" s="14" t="s">
        <v>4883</v>
      </c>
    </row>
    <row r="1270" customFormat="false" ht="14.25" hidden="false" customHeight="false" outlineLevel="0" collapsed="false">
      <c r="A1270" s="14" t="s">
        <v>3985</v>
      </c>
      <c r="B1270" s="13" t="s">
        <v>3986</v>
      </c>
      <c r="C1270" s="13" t="s">
        <v>8</v>
      </c>
      <c r="D1270" s="13" t="s">
        <v>4884</v>
      </c>
      <c r="E1270" s="14" t="s">
        <v>4885</v>
      </c>
    </row>
    <row r="1271" customFormat="false" ht="14.25" hidden="false" customHeight="false" outlineLevel="0" collapsed="false">
      <c r="A1271" s="14" t="s">
        <v>2402</v>
      </c>
      <c r="B1271" s="13" t="s">
        <v>2403</v>
      </c>
      <c r="C1271" s="13" t="s">
        <v>12</v>
      </c>
      <c r="D1271" s="13" t="s">
        <v>1370</v>
      </c>
      <c r="E1271" s="14" t="s">
        <v>4886</v>
      </c>
    </row>
    <row r="1272" customFormat="false" ht="14.25" hidden="false" customHeight="false" outlineLevel="0" collapsed="false">
      <c r="A1272" s="14" t="s">
        <v>2420</v>
      </c>
      <c r="B1272" s="13" t="s">
        <v>2421</v>
      </c>
      <c r="C1272" s="13" t="s">
        <v>23</v>
      </c>
      <c r="D1272" s="13" t="s">
        <v>1408</v>
      </c>
      <c r="E1272" s="14" t="s">
        <v>4887</v>
      </c>
    </row>
    <row r="1273" customFormat="false" ht="14.25" hidden="false" customHeight="false" outlineLevel="0" collapsed="false">
      <c r="A1273" s="14" t="s">
        <v>2402</v>
      </c>
      <c r="B1273" s="13" t="s">
        <v>2403</v>
      </c>
      <c r="C1273" s="13" t="s">
        <v>12</v>
      </c>
      <c r="D1273" s="13" t="s">
        <v>4888</v>
      </c>
      <c r="E1273" s="14" t="s">
        <v>4889</v>
      </c>
    </row>
    <row r="1274" customFormat="false" ht="14.25" hidden="false" customHeight="false" outlineLevel="0" collapsed="false">
      <c r="A1274" s="14" t="s">
        <v>2405</v>
      </c>
      <c r="B1274" s="13" t="s">
        <v>2406</v>
      </c>
      <c r="C1274" s="13" t="s">
        <v>12</v>
      </c>
      <c r="D1274" s="13" t="s">
        <v>1404</v>
      </c>
      <c r="E1274" s="14" t="s">
        <v>4890</v>
      </c>
    </row>
    <row r="1275" customFormat="false" ht="14.25" hidden="false" customHeight="false" outlineLevel="0" collapsed="false">
      <c r="A1275" s="14" t="s">
        <v>4147</v>
      </c>
      <c r="B1275" s="13" t="s">
        <v>4148</v>
      </c>
      <c r="C1275" s="13" t="s">
        <v>13</v>
      </c>
      <c r="D1275" s="13" t="s">
        <v>4891</v>
      </c>
      <c r="E1275" s="14" t="s">
        <v>4892</v>
      </c>
    </row>
    <row r="1276" customFormat="false" ht="14.25" hidden="false" customHeight="false" outlineLevel="0" collapsed="false">
      <c r="A1276" s="14" t="s">
        <v>1916</v>
      </c>
      <c r="B1276" s="13" t="s">
        <v>1917</v>
      </c>
      <c r="C1276" s="13" t="s">
        <v>11</v>
      </c>
      <c r="D1276" s="13" t="s">
        <v>1918</v>
      </c>
      <c r="E1276" s="14" t="s">
        <v>4893</v>
      </c>
    </row>
    <row r="1277" customFormat="false" ht="14.25" hidden="false" customHeight="false" outlineLevel="0" collapsed="false">
      <c r="A1277" s="14" t="s">
        <v>1916</v>
      </c>
      <c r="B1277" s="13" t="s">
        <v>1917</v>
      </c>
      <c r="C1277" s="13" t="s">
        <v>11</v>
      </c>
      <c r="D1277" s="13" t="s">
        <v>1918</v>
      </c>
      <c r="E1277" s="14" t="s">
        <v>4894</v>
      </c>
    </row>
    <row r="1278" customFormat="false" ht="14.25" hidden="false" customHeight="false" outlineLevel="0" collapsed="false">
      <c r="A1278" s="14" t="s">
        <v>3270</v>
      </c>
      <c r="B1278" s="13" t="s">
        <v>3271</v>
      </c>
      <c r="C1278" s="13" t="s">
        <v>13</v>
      </c>
      <c r="D1278" s="13" t="s">
        <v>1381</v>
      </c>
      <c r="E1278" s="14" t="s">
        <v>4895</v>
      </c>
    </row>
    <row r="1279" customFormat="false" ht="14.25" hidden="false" customHeight="false" outlineLevel="0" collapsed="false">
      <c r="A1279" s="14" t="s">
        <v>3270</v>
      </c>
      <c r="B1279" s="13" t="s">
        <v>3271</v>
      </c>
      <c r="C1279" s="13" t="s">
        <v>13</v>
      </c>
      <c r="D1279" s="13" t="s">
        <v>1381</v>
      </c>
      <c r="E1279" s="14" t="s">
        <v>4896</v>
      </c>
    </row>
    <row r="1280" customFormat="false" ht="14.25" hidden="false" customHeight="false" outlineLevel="0" collapsed="false">
      <c r="A1280" s="14" t="s">
        <v>3274</v>
      </c>
      <c r="B1280" s="13" t="s">
        <v>3275</v>
      </c>
      <c r="C1280" s="13" t="s">
        <v>13</v>
      </c>
      <c r="D1280" s="13" t="s">
        <v>1384</v>
      </c>
      <c r="E1280" s="14" t="s">
        <v>4897</v>
      </c>
    </row>
    <row r="1281" customFormat="false" ht="14.25" hidden="false" customHeight="false" outlineLevel="0" collapsed="false">
      <c r="A1281" s="14" t="s">
        <v>3274</v>
      </c>
      <c r="B1281" s="13" t="s">
        <v>3275</v>
      </c>
      <c r="C1281" s="13" t="s">
        <v>13</v>
      </c>
      <c r="D1281" s="13" t="s">
        <v>1384</v>
      </c>
      <c r="E1281" s="14" t="s">
        <v>4898</v>
      </c>
    </row>
    <row r="1282" customFormat="false" ht="14.25" hidden="false" customHeight="false" outlineLevel="0" collapsed="false">
      <c r="A1282" s="14" t="s">
        <v>1956</v>
      </c>
      <c r="B1282" s="13" t="s">
        <v>1957</v>
      </c>
      <c r="C1282" s="13" t="s">
        <v>9</v>
      </c>
      <c r="D1282" s="13" t="s">
        <v>1958</v>
      </c>
      <c r="E1282" s="14" t="s">
        <v>4899</v>
      </c>
    </row>
    <row r="1283" customFormat="false" ht="14.25" hidden="false" customHeight="false" outlineLevel="0" collapsed="false">
      <c r="A1283" s="14" t="s">
        <v>2012</v>
      </c>
      <c r="B1283" s="13" t="s">
        <v>2013</v>
      </c>
      <c r="C1283" s="13" t="s">
        <v>25</v>
      </c>
      <c r="D1283" s="13" t="s">
        <v>1390</v>
      </c>
      <c r="E1283" s="14" t="s">
        <v>4900</v>
      </c>
    </row>
    <row r="1284" customFormat="false" ht="14.25" hidden="false" customHeight="false" outlineLevel="0" collapsed="false">
      <c r="A1284" s="14" t="s">
        <v>2004</v>
      </c>
      <c r="B1284" s="13" t="s">
        <v>2005</v>
      </c>
      <c r="C1284" s="13" t="s">
        <v>25</v>
      </c>
      <c r="D1284" s="13" t="s">
        <v>1390</v>
      </c>
      <c r="E1284" s="14" t="s">
        <v>4901</v>
      </c>
    </row>
    <row r="1285" customFormat="false" ht="14.25" hidden="false" customHeight="false" outlineLevel="0" collapsed="false">
      <c r="A1285" s="14" t="s">
        <v>3409</v>
      </c>
      <c r="B1285" s="13" t="s">
        <v>3410</v>
      </c>
      <c r="C1285" s="13" t="s">
        <v>25</v>
      </c>
      <c r="D1285" s="13" t="s">
        <v>1390</v>
      </c>
      <c r="E1285" s="14" t="s">
        <v>4902</v>
      </c>
    </row>
    <row r="1286" customFormat="false" ht="14.25" hidden="false" customHeight="false" outlineLevel="0" collapsed="false">
      <c r="A1286" s="14" t="s">
        <v>1993</v>
      </c>
      <c r="B1286" s="13" t="s">
        <v>1994</v>
      </c>
      <c r="C1286" s="13" t="s">
        <v>25</v>
      </c>
      <c r="D1286" s="13" t="s">
        <v>1390</v>
      </c>
      <c r="E1286" s="14" t="s">
        <v>4903</v>
      </c>
    </row>
    <row r="1287" customFormat="false" ht="14.25" hidden="false" customHeight="false" outlineLevel="0" collapsed="false">
      <c r="A1287" s="14" t="s">
        <v>2573</v>
      </c>
      <c r="B1287" s="13" t="s">
        <v>2574</v>
      </c>
      <c r="C1287" s="13" t="s">
        <v>25</v>
      </c>
      <c r="D1287" s="13" t="s">
        <v>1390</v>
      </c>
      <c r="E1287" s="14" t="s">
        <v>4904</v>
      </c>
    </row>
    <row r="1288" customFormat="false" ht="14.25" hidden="false" customHeight="false" outlineLevel="0" collapsed="false">
      <c r="A1288" s="14" t="s">
        <v>4245</v>
      </c>
      <c r="B1288" s="13" t="s">
        <v>4246</v>
      </c>
      <c r="C1288" s="13" t="s">
        <v>25</v>
      </c>
      <c r="D1288" s="13" t="s">
        <v>1390</v>
      </c>
      <c r="E1288" s="14" t="s">
        <v>4905</v>
      </c>
    </row>
    <row r="1289" customFormat="false" ht="14.25" hidden="false" customHeight="false" outlineLevel="0" collapsed="false">
      <c r="A1289" s="14" t="s">
        <v>2580</v>
      </c>
      <c r="B1289" s="13" t="s">
        <v>2581</v>
      </c>
      <c r="C1289" s="13" t="s">
        <v>25</v>
      </c>
      <c r="D1289" s="13" t="s">
        <v>4906</v>
      </c>
      <c r="E1289" s="14" t="s">
        <v>4907</v>
      </c>
    </row>
    <row r="1290" customFormat="false" ht="14.25" hidden="false" customHeight="false" outlineLevel="0" collapsed="false">
      <c r="A1290" s="14" t="s">
        <v>2549</v>
      </c>
      <c r="B1290" s="13" t="s">
        <v>2550</v>
      </c>
      <c r="C1290" s="13" t="s">
        <v>25</v>
      </c>
      <c r="D1290" s="13" t="s">
        <v>4906</v>
      </c>
      <c r="E1290" s="14" t="s">
        <v>4908</v>
      </c>
    </row>
    <row r="1291" customFormat="false" ht="14.25" hidden="false" customHeight="false" outlineLevel="0" collapsed="false">
      <c r="A1291" s="14" t="s">
        <v>1965</v>
      </c>
      <c r="B1291" s="13" t="s">
        <v>1966</v>
      </c>
      <c r="C1291" s="13" t="s">
        <v>25</v>
      </c>
      <c r="D1291" s="13" t="s">
        <v>4906</v>
      </c>
      <c r="E1291" s="14" t="s">
        <v>4909</v>
      </c>
    </row>
    <row r="1292" customFormat="false" ht="14.25" hidden="false" customHeight="false" outlineLevel="0" collapsed="false">
      <c r="A1292" s="14" t="s">
        <v>1993</v>
      </c>
      <c r="B1292" s="13" t="s">
        <v>1994</v>
      </c>
      <c r="C1292" s="13" t="s">
        <v>25</v>
      </c>
      <c r="D1292" s="13" t="s">
        <v>4906</v>
      </c>
      <c r="E1292" s="14" t="s">
        <v>4910</v>
      </c>
    </row>
    <row r="1293" customFormat="false" ht="14.25" hidden="false" customHeight="false" outlineLevel="0" collapsed="false">
      <c r="A1293" s="14" t="s">
        <v>2555</v>
      </c>
      <c r="B1293" s="13" t="s">
        <v>2556</v>
      </c>
      <c r="C1293" s="13" t="s">
        <v>25</v>
      </c>
      <c r="D1293" s="13" t="s">
        <v>4906</v>
      </c>
      <c r="E1293" s="14" t="s">
        <v>4911</v>
      </c>
    </row>
    <row r="1294" customFormat="false" ht="14.25" hidden="false" customHeight="false" outlineLevel="0" collapsed="false">
      <c r="A1294" s="14" t="s">
        <v>2558</v>
      </c>
      <c r="B1294" s="13" t="s">
        <v>2559</v>
      </c>
      <c r="C1294" s="13" t="s">
        <v>25</v>
      </c>
      <c r="D1294" s="13" t="s">
        <v>4906</v>
      </c>
      <c r="E1294" s="14" t="s">
        <v>4912</v>
      </c>
    </row>
    <row r="1295" customFormat="false" ht="14.25" hidden="false" customHeight="false" outlineLevel="0" collapsed="false">
      <c r="A1295" s="14" t="s">
        <v>2044</v>
      </c>
      <c r="B1295" s="13" t="s">
        <v>2045</v>
      </c>
      <c r="C1295" s="13" t="s">
        <v>10</v>
      </c>
      <c r="D1295" s="13" t="s">
        <v>1370</v>
      </c>
      <c r="E1295" s="14" t="s">
        <v>4913</v>
      </c>
    </row>
    <row r="1296" customFormat="false" ht="14.25" hidden="false" customHeight="false" outlineLevel="0" collapsed="false">
      <c r="A1296" s="14" t="s">
        <v>3485</v>
      </c>
      <c r="B1296" s="13" t="s">
        <v>3486</v>
      </c>
      <c r="C1296" s="13" t="s">
        <v>10</v>
      </c>
      <c r="D1296" s="13" t="s">
        <v>1394</v>
      </c>
      <c r="E1296" s="14" t="s">
        <v>4914</v>
      </c>
    </row>
    <row r="1297" customFormat="false" ht="14.25" hidden="false" customHeight="false" outlineLevel="0" collapsed="false">
      <c r="A1297" s="14" t="s">
        <v>4359</v>
      </c>
      <c r="B1297" s="13" t="s">
        <v>4360</v>
      </c>
      <c r="C1297" s="13" t="s">
        <v>10</v>
      </c>
      <c r="D1297" s="13" t="s">
        <v>1394</v>
      </c>
      <c r="E1297" s="14" t="s">
        <v>4915</v>
      </c>
    </row>
    <row r="1298" customFormat="false" ht="14.25" hidden="false" customHeight="false" outlineLevel="0" collapsed="false">
      <c r="A1298" s="14" t="s">
        <v>2044</v>
      </c>
      <c r="B1298" s="13" t="s">
        <v>2045</v>
      </c>
      <c r="C1298" s="13" t="s">
        <v>10</v>
      </c>
      <c r="D1298" s="13" t="s">
        <v>1394</v>
      </c>
      <c r="E1298" s="14" t="s">
        <v>4916</v>
      </c>
    </row>
    <row r="1299" customFormat="false" ht="14.25" hidden="false" customHeight="false" outlineLevel="0" collapsed="false">
      <c r="A1299" s="14" t="s">
        <v>3485</v>
      </c>
      <c r="B1299" s="13" t="s">
        <v>3486</v>
      </c>
      <c r="C1299" s="13" t="s">
        <v>10</v>
      </c>
      <c r="D1299" s="13" t="s">
        <v>1399</v>
      </c>
      <c r="E1299" s="14" t="s">
        <v>4917</v>
      </c>
    </row>
    <row r="1300" customFormat="false" ht="14.25" hidden="false" customHeight="false" outlineLevel="0" collapsed="false">
      <c r="A1300" s="14" t="s">
        <v>4359</v>
      </c>
      <c r="B1300" s="13" t="s">
        <v>4360</v>
      </c>
      <c r="C1300" s="13" t="s">
        <v>10</v>
      </c>
      <c r="D1300" s="13" t="s">
        <v>1399</v>
      </c>
      <c r="E1300" s="14" t="s">
        <v>4918</v>
      </c>
    </row>
    <row r="1301" customFormat="false" ht="14.25" hidden="false" customHeight="false" outlineLevel="0" collapsed="false">
      <c r="A1301" s="14" t="s">
        <v>2044</v>
      </c>
      <c r="B1301" s="13" t="s">
        <v>2045</v>
      </c>
      <c r="C1301" s="13" t="s">
        <v>10</v>
      </c>
      <c r="D1301" s="13" t="s">
        <v>1399</v>
      </c>
      <c r="E1301" s="14" t="s">
        <v>4919</v>
      </c>
    </row>
    <row r="1302" customFormat="false" ht="14.25" hidden="false" customHeight="false" outlineLevel="0" collapsed="false">
      <c r="A1302" s="14" t="s">
        <v>3578</v>
      </c>
      <c r="B1302" s="13" t="s">
        <v>3579</v>
      </c>
      <c r="C1302" s="13" t="s">
        <v>21</v>
      </c>
      <c r="D1302" s="13" t="s">
        <v>4920</v>
      </c>
      <c r="E1302" s="14" t="s">
        <v>4921</v>
      </c>
    </row>
    <row r="1303" customFormat="false" ht="14.25" hidden="false" customHeight="false" outlineLevel="0" collapsed="false">
      <c r="A1303" s="14" t="s">
        <v>3598</v>
      </c>
      <c r="B1303" s="13" t="s">
        <v>3599</v>
      </c>
      <c r="C1303" s="13" t="s">
        <v>21</v>
      </c>
      <c r="D1303" s="13" t="s">
        <v>4922</v>
      </c>
      <c r="E1303" s="14" t="s">
        <v>4923</v>
      </c>
    </row>
    <row r="1304" customFormat="false" ht="14.25" hidden="false" customHeight="false" outlineLevel="0" collapsed="false">
      <c r="A1304" s="14" t="s">
        <v>2072</v>
      </c>
      <c r="B1304" s="13" t="s">
        <v>2073</v>
      </c>
      <c r="C1304" s="13" t="s">
        <v>21</v>
      </c>
      <c r="D1304" s="13" t="s">
        <v>1368</v>
      </c>
      <c r="E1304" s="14" t="s">
        <v>4924</v>
      </c>
    </row>
    <row r="1305" customFormat="false" ht="14.25" hidden="false" customHeight="false" outlineLevel="0" collapsed="false">
      <c r="A1305" s="14" t="s">
        <v>2092</v>
      </c>
      <c r="B1305" s="13" t="s">
        <v>2093</v>
      </c>
      <c r="C1305" s="13" t="s">
        <v>21</v>
      </c>
      <c r="D1305" s="13" t="s">
        <v>1406</v>
      </c>
      <c r="E1305" s="14" t="s">
        <v>4925</v>
      </c>
    </row>
    <row r="1306" customFormat="false" ht="14.25" hidden="false" customHeight="false" outlineLevel="0" collapsed="false">
      <c r="A1306" s="14" t="s">
        <v>2078</v>
      </c>
      <c r="B1306" s="13" t="s">
        <v>2079</v>
      </c>
      <c r="C1306" s="13" t="s">
        <v>21</v>
      </c>
      <c r="D1306" s="13" t="s">
        <v>1406</v>
      </c>
      <c r="E1306" s="14" t="s">
        <v>4926</v>
      </c>
    </row>
    <row r="1307" customFormat="false" ht="14.25" hidden="false" customHeight="false" outlineLevel="0" collapsed="false">
      <c r="A1307" s="14" t="s">
        <v>3529</v>
      </c>
      <c r="B1307" s="13" t="s">
        <v>3530</v>
      </c>
      <c r="C1307" s="13" t="s">
        <v>21</v>
      </c>
      <c r="D1307" s="13" t="s">
        <v>4927</v>
      </c>
      <c r="E1307" s="14" t="s">
        <v>4928</v>
      </c>
    </row>
    <row r="1308" customFormat="false" ht="14.25" hidden="false" customHeight="false" outlineLevel="0" collapsed="false">
      <c r="A1308" s="14" t="s">
        <v>2618</v>
      </c>
      <c r="B1308" s="13" t="s">
        <v>2619</v>
      </c>
      <c r="C1308" s="13" t="s">
        <v>21</v>
      </c>
      <c r="D1308" s="13" t="s">
        <v>4927</v>
      </c>
      <c r="E1308" s="14" t="s">
        <v>4929</v>
      </c>
    </row>
    <row r="1309" customFormat="false" ht="14.25" hidden="false" customHeight="false" outlineLevel="0" collapsed="false">
      <c r="A1309" s="14" t="s">
        <v>3558</v>
      </c>
      <c r="B1309" s="13" t="s">
        <v>3559</v>
      </c>
      <c r="C1309" s="13" t="s">
        <v>21</v>
      </c>
      <c r="D1309" s="13" t="s">
        <v>1404</v>
      </c>
      <c r="E1309" s="14" t="s">
        <v>4930</v>
      </c>
    </row>
    <row r="1310" customFormat="false" ht="14.25" hidden="false" customHeight="false" outlineLevel="0" collapsed="false">
      <c r="A1310" s="14" t="s">
        <v>3552</v>
      </c>
      <c r="B1310" s="13" t="s">
        <v>3553</v>
      </c>
      <c r="C1310" s="13" t="s">
        <v>21</v>
      </c>
      <c r="D1310" s="13" t="s">
        <v>1404</v>
      </c>
      <c r="E1310" s="14" t="s">
        <v>4931</v>
      </c>
    </row>
    <row r="1311" customFormat="false" ht="14.25" hidden="false" customHeight="false" outlineLevel="0" collapsed="false">
      <c r="A1311" s="14" t="s">
        <v>4452</v>
      </c>
      <c r="B1311" s="13" t="s">
        <v>4932</v>
      </c>
      <c r="C1311" s="13" t="s">
        <v>21</v>
      </c>
      <c r="D1311" s="13" t="s">
        <v>4933</v>
      </c>
      <c r="E1311" s="14" t="s">
        <v>4934</v>
      </c>
    </row>
    <row r="1312" customFormat="false" ht="14.25" hidden="false" customHeight="false" outlineLevel="0" collapsed="false">
      <c r="A1312" s="14" t="s">
        <v>3578</v>
      </c>
      <c r="B1312" s="13" t="s">
        <v>3579</v>
      </c>
      <c r="C1312" s="13" t="s">
        <v>21</v>
      </c>
      <c r="D1312" s="13" t="s">
        <v>4935</v>
      </c>
      <c r="E1312" s="14" t="s">
        <v>4936</v>
      </c>
    </row>
    <row r="1313" customFormat="false" ht="14.25" hidden="false" customHeight="false" outlineLevel="0" collapsed="false">
      <c r="A1313" s="14" t="s">
        <v>3568</v>
      </c>
      <c r="B1313" s="13" t="s">
        <v>3569</v>
      </c>
      <c r="C1313" s="13" t="s">
        <v>21</v>
      </c>
      <c r="D1313" s="13" t="s">
        <v>4937</v>
      </c>
      <c r="E1313" s="14" t="s">
        <v>4938</v>
      </c>
    </row>
    <row r="1314" customFormat="false" ht="14.25" hidden="false" customHeight="false" outlineLevel="0" collapsed="false">
      <c r="A1314" s="14" t="s">
        <v>3512</v>
      </c>
      <c r="B1314" s="13" t="s">
        <v>3513</v>
      </c>
      <c r="C1314" s="13" t="s">
        <v>21</v>
      </c>
      <c r="D1314" s="13" t="s">
        <v>4937</v>
      </c>
      <c r="E1314" s="14" t="s">
        <v>4939</v>
      </c>
    </row>
    <row r="1315" customFormat="false" ht="14.25" hidden="false" customHeight="false" outlineLevel="0" collapsed="false">
      <c r="A1315" s="14" t="s">
        <v>4461</v>
      </c>
      <c r="B1315" s="13" t="s">
        <v>591</v>
      </c>
      <c r="C1315" s="13" t="s">
        <v>21</v>
      </c>
      <c r="D1315" s="13" t="s">
        <v>4940</v>
      </c>
      <c r="E1315" s="14" t="s">
        <v>4941</v>
      </c>
    </row>
    <row r="1316" customFormat="false" ht="14.25" hidden="false" customHeight="false" outlineLevel="0" collapsed="false">
      <c r="A1316" s="14" t="s">
        <v>3578</v>
      </c>
      <c r="B1316" s="13" t="s">
        <v>4942</v>
      </c>
      <c r="C1316" s="13" t="s">
        <v>21</v>
      </c>
      <c r="D1316" s="13" t="s">
        <v>4940</v>
      </c>
      <c r="E1316" s="14" t="s">
        <v>4943</v>
      </c>
    </row>
    <row r="1317" customFormat="false" ht="14.25" hidden="false" customHeight="false" outlineLevel="0" collapsed="false">
      <c r="A1317" s="14" t="s">
        <v>2066</v>
      </c>
      <c r="B1317" s="13" t="s">
        <v>2067</v>
      </c>
      <c r="C1317" s="13" t="s">
        <v>21</v>
      </c>
      <c r="D1317" s="13" t="s">
        <v>4940</v>
      </c>
      <c r="E1317" s="14" t="s">
        <v>4944</v>
      </c>
    </row>
    <row r="1318" customFormat="false" ht="14.25" hidden="false" customHeight="false" outlineLevel="0" collapsed="false">
      <c r="A1318" s="14" t="s">
        <v>2069</v>
      </c>
      <c r="B1318" s="13" t="s">
        <v>2070</v>
      </c>
      <c r="C1318" s="13" t="s">
        <v>21</v>
      </c>
      <c r="D1318" s="13" t="s">
        <v>4940</v>
      </c>
      <c r="E1318" s="14" t="s">
        <v>4945</v>
      </c>
    </row>
    <row r="1319" customFormat="false" ht="14.25" hidden="false" customHeight="false" outlineLevel="0" collapsed="false">
      <c r="A1319" s="14" t="s">
        <v>3627</v>
      </c>
      <c r="B1319" s="13" t="s">
        <v>3628</v>
      </c>
      <c r="C1319" s="13" t="s">
        <v>21</v>
      </c>
      <c r="D1319" s="13" t="s">
        <v>4940</v>
      </c>
      <c r="E1319" s="14" t="s">
        <v>4946</v>
      </c>
    </row>
    <row r="1320" customFormat="false" ht="14.25" hidden="false" customHeight="false" outlineLevel="0" collapsed="false">
      <c r="A1320" s="14" t="s">
        <v>2092</v>
      </c>
      <c r="B1320" s="13" t="s">
        <v>4421</v>
      </c>
      <c r="C1320" s="13" t="s">
        <v>21</v>
      </c>
      <c r="D1320" s="13" t="s">
        <v>4940</v>
      </c>
      <c r="E1320" s="14" t="s">
        <v>4947</v>
      </c>
    </row>
    <row r="1321" customFormat="false" ht="14.25" hidden="false" customHeight="false" outlineLevel="0" collapsed="false">
      <c r="A1321" s="14" t="s">
        <v>2092</v>
      </c>
      <c r="B1321" s="13" t="s">
        <v>4421</v>
      </c>
      <c r="C1321" s="13" t="s">
        <v>21</v>
      </c>
      <c r="D1321" s="13" t="s">
        <v>4940</v>
      </c>
      <c r="E1321" s="14" t="s">
        <v>4948</v>
      </c>
    </row>
    <row r="1322" customFormat="false" ht="14.25" hidden="false" customHeight="false" outlineLevel="0" collapsed="false">
      <c r="A1322" s="14" t="s">
        <v>3529</v>
      </c>
      <c r="B1322" s="13" t="s">
        <v>3530</v>
      </c>
      <c r="C1322" s="13" t="s">
        <v>21</v>
      </c>
      <c r="D1322" s="13" t="s">
        <v>4949</v>
      </c>
      <c r="E1322" s="14" t="s">
        <v>4950</v>
      </c>
    </row>
    <row r="1323" customFormat="false" ht="14.25" hidden="false" customHeight="false" outlineLevel="0" collapsed="false">
      <c r="A1323" s="14" t="s">
        <v>2062</v>
      </c>
      <c r="B1323" s="13" t="s">
        <v>2063</v>
      </c>
      <c r="C1323" s="13" t="s">
        <v>21</v>
      </c>
      <c r="D1323" s="13" t="s">
        <v>4949</v>
      </c>
      <c r="E1323" s="14" t="s">
        <v>4951</v>
      </c>
    </row>
    <row r="1324" customFormat="false" ht="14.25" hidden="false" customHeight="false" outlineLevel="0" collapsed="false">
      <c r="A1324" s="14" t="s">
        <v>2075</v>
      </c>
      <c r="B1324" s="13" t="s">
        <v>2076</v>
      </c>
      <c r="C1324" s="13" t="s">
        <v>11</v>
      </c>
      <c r="D1324" s="13" t="s">
        <v>4940</v>
      </c>
      <c r="E1324" s="14" t="s">
        <v>4952</v>
      </c>
    </row>
    <row r="1325" customFormat="false" ht="14.25" hidden="false" customHeight="false" outlineLevel="0" collapsed="false">
      <c r="A1325" s="14" t="s">
        <v>2081</v>
      </c>
      <c r="B1325" s="13" t="s">
        <v>2082</v>
      </c>
      <c r="C1325" s="13" t="s">
        <v>21</v>
      </c>
      <c r="D1325" s="13" t="s">
        <v>4953</v>
      </c>
      <c r="E1325" s="14" t="s">
        <v>4954</v>
      </c>
    </row>
    <row r="1326" customFormat="false" ht="14.25" hidden="false" customHeight="false" outlineLevel="0" collapsed="false">
      <c r="A1326" s="14" t="s">
        <v>2062</v>
      </c>
      <c r="B1326" s="13" t="s">
        <v>2063</v>
      </c>
      <c r="C1326" s="13" t="s">
        <v>21</v>
      </c>
      <c r="D1326" s="13" t="s">
        <v>4953</v>
      </c>
      <c r="E1326" s="14" t="s">
        <v>4955</v>
      </c>
    </row>
    <row r="1327" customFormat="false" ht="14.25" hidden="false" customHeight="false" outlineLevel="0" collapsed="false">
      <c r="A1327" s="14" t="s">
        <v>3539</v>
      </c>
      <c r="B1327" s="13" t="s">
        <v>3540</v>
      </c>
      <c r="C1327" s="13" t="s">
        <v>21</v>
      </c>
      <c r="D1327" s="13" t="s">
        <v>4956</v>
      </c>
      <c r="E1327" s="14" t="s">
        <v>4957</v>
      </c>
    </row>
    <row r="1328" customFormat="false" ht="14.25" hidden="false" customHeight="false" outlineLevel="0" collapsed="false">
      <c r="A1328" s="14" t="s">
        <v>2618</v>
      </c>
      <c r="B1328" s="13" t="s">
        <v>2619</v>
      </c>
      <c r="C1328" s="13" t="s">
        <v>21</v>
      </c>
      <c r="D1328" s="13" t="s">
        <v>4956</v>
      </c>
      <c r="E1328" s="14" t="s">
        <v>4958</v>
      </c>
    </row>
    <row r="1329" customFormat="false" ht="14.25" hidden="false" customHeight="false" outlineLevel="0" collapsed="false">
      <c r="A1329" s="14" t="s">
        <v>2092</v>
      </c>
      <c r="B1329" s="13" t="s">
        <v>2093</v>
      </c>
      <c r="C1329" s="13" t="s">
        <v>21</v>
      </c>
      <c r="D1329" s="13" t="s">
        <v>4953</v>
      </c>
      <c r="E1329" s="14" t="s">
        <v>4959</v>
      </c>
    </row>
    <row r="1330" customFormat="false" ht="14.25" hidden="false" customHeight="false" outlineLevel="0" collapsed="false">
      <c r="A1330" s="14" t="s">
        <v>2092</v>
      </c>
      <c r="B1330" s="13" t="s">
        <v>2093</v>
      </c>
      <c r="C1330" s="13" t="s">
        <v>21</v>
      </c>
      <c r="D1330" s="13" t="s">
        <v>4953</v>
      </c>
      <c r="E1330" s="14" t="s">
        <v>4960</v>
      </c>
    </row>
    <row r="1331" customFormat="false" ht="14.25" hidden="false" customHeight="false" outlineLevel="0" collapsed="false">
      <c r="A1331" s="14" t="s">
        <v>4961</v>
      </c>
      <c r="B1331" s="13" t="s">
        <v>4962</v>
      </c>
      <c r="C1331" s="13" t="s">
        <v>4963</v>
      </c>
      <c r="D1331" s="13" t="s">
        <v>4964</v>
      </c>
      <c r="E1331" s="14" t="s">
        <v>4965</v>
      </c>
    </row>
    <row r="1332" customFormat="false" ht="14.25" hidden="false" customHeight="false" outlineLevel="0" collapsed="false">
      <c r="A1332" s="14" t="s">
        <v>4966</v>
      </c>
      <c r="B1332" s="13" t="s">
        <v>4967</v>
      </c>
      <c r="C1332" s="13" t="s">
        <v>11</v>
      </c>
      <c r="D1332" s="13" t="s">
        <v>1404</v>
      </c>
      <c r="E1332" s="14" t="s">
        <v>4968</v>
      </c>
    </row>
    <row r="1333" customFormat="false" ht="14.25" hidden="false" customHeight="false" outlineLevel="0" collapsed="false">
      <c r="A1333" s="14" t="s">
        <v>4969</v>
      </c>
      <c r="B1333" s="13" t="s">
        <v>4970</v>
      </c>
      <c r="C1333" s="13" t="s">
        <v>19</v>
      </c>
      <c r="D1333" s="13" t="s">
        <v>1415</v>
      </c>
      <c r="E1333" s="14" t="s">
        <v>4971</v>
      </c>
    </row>
    <row r="1334" customFormat="false" ht="14.25" hidden="false" customHeight="false" outlineLevel="0" collapsed="false">
      <c r="A1334" s="14" t="s">
        <v>4972</v>
      </c>
      <c r="B1334" s="13" t="s">
        <v>4973</v>
      </c>
      <c r="C1334" s="13" t="s">
        <v>17</v>
      </c>
      <c r="D1334" s="13" t="s">
        <v>4974</v>
      </c>
      <c r="E1334" s="14" t="s">
        <v>4975</v>
      </c>
    </row>
    <row r="1335" customFormat="false" ht="14.25" hidden="false" customHeight="false" outlineLevel="0" collapsed="false">
      <c r="A1335" s="14" t="s">
        <v>3701</v>
      </c>
      <c r="B1335" s="13" t="s">
        <v>4976</v>
      </c>
      <c r="C1335" s="13" t="s">
        <v>17</v>
      </c>
      <c r="D1335" s="13" t="s">
        <v>4977</v>
      </c>
      <c r="E1335" s="14" t="s">
        <v>4978</v>
      </c>
    </row>
    <row r="1336" customFormat="false" ht="14.25" hidden="false" customHeight="false" outlineLevel="0" collapsed="false">
      <c r="A1336" s="14" t="s">
        <v>4979</v>
      </c>
      <c r="B1336" s="13" t="s">
        <v>4980</v>
      </c>
      <c r="C1336" s="13" t="s">
        <v>17</v>
      </c>
      <c r="D1336" s="13" t="s">
        <v>4977</v>
      </c>
      <c r="E1336" s="14" t="s">
        <v>4981</v>
      </c>
    </row>
    <row r="1337" customFormat="false" ht="14.25" hidden="false" customHeight="false" outlineLevel="0" collapsed="false">
      <c r="A1337" s="14" t="s">
        <v>4979</v>
      </c>
      <c r="B1337" s="13" t="s">
        <v>4980</v>
      </c>
      <c r="C1337" s="13" t="s">
        <v>17</v>
      </c>
      <c r="D1337" s="13" t="s">
        <v>4977</v>
      </c>
      <c r="E1337" s="14" t="s">
        <v>4982</v>
      </c>
    </row>
    <row r="1338" customFormat="false" ht="14.25" hidden="false" customHeight="false" outlineLevel="0" collapsed="false">
      <c r="A1338" s="14" t="s">
        <v>4531</v>
      </c>
      <c r="B1338" s="13" t="s">
        <v>4532</v>
      </c>
      <c r="C1338" s="13" t="s">
        <v>17</v>
      </c>
      <c r="D1338" s="13" t="s">
        <v>4983</v>
      </c>
      <c r="E1338" s="14" t="s">
        <v>4984</v>
      </c>
    </row>
    <row r="1339" customFormat="false" ht="14.25" hidden="false" customHeight="false" outlineLevel="0" collapsed="false">
      <c r="A1339" s="14" t="s">
        <v>4972</v>
      </c>
      <c r="B1339" s="13" t="s">
        <v>4973</v>
      </c>
      <c r="C1339" s="13" t="s">
        <v>17</v>
      </c>
      <c r="D1339" s="13" t="s">
        <v>4985</v>
      </c>
      <c r="E1339" s="14" t="s">
        <v>4986</v>
      </c>
    </row>
    <row r="1340" customFormat="false" ht="14.25" hidden="false" customHeight="false" outlineLevel="0" collapsed="false">
      <c r="A1340" s="14" t="s">
        <v>2736</v>
      </c>
      <c r="B1340" s="13" t="s">
        <v>3663</v>
      </c>
      <c r="C1340" s="13" t="s">
        <v>17</v>
      </c>
      <c r="D1340" s="13" t="s">
        <v>4987</v>
      </c>
      <c r="E1340" s="14" t="s">
        <v>4988</v>
      </c>
    </row>
    <row r="1341" customFormat="false" ht="14.25" hidden="false" customHeight="false" outlineLevel="0" collapsed="false">
      <c r="A1341" s="14" t="s">
        <v>2739</v>
      </c>
      <c r="B1341" s="13" t="s">
        <v>2740</v>
      </c>
      <c r="C1341" s="13" t="s">
        <v>17</v>
      </c>
      <c r="D1341" s="13" t="s">
        <v>4989</v>
      </c>
      <c r="E1341" s="14" t="s">
        <v>4990</v>
      </c>
    </row>
    <row r="1342" customFormat="false" ht="14.25" hidden="false" customHeight="false" outlineLevel="0" collapsed="false">
      <c r="A1342" s="14" t="s">
        <v>2898</v>
      </c>
      <c r="B1342" s="13" t="s">
        <v>2899</v>
      </c>
      <c r="C1342" s="13" t="s">
        <v>18</v>
      </c>
      <c r="D1342" s="13" t="s">
        <v>1415</v>
      </c>
      <c r="E1342" s="14" t="s">
        <v>4991</v>
      </c>
    </row>
    <row r="1343" customFormat="false" ht="14.25" hidden="false" customHeight="false" outlineLevel="0" collapsed="false">
      <c r="A1343" s="14" t="s">
        <v>2797</v>
      </c>
      <c r="B1343" s="13" t="s">
        <v>2798</v>
      </c>
      <c r="C1343" s="13" t="s">
        <v>18</v>
      </c>
      <c r="D1343" s="13" t="s">
        <v>1370</v>
      </c>
      <c r="E1343" s="14" t="s">
        <v>4992</v>
      </c>
    </row>
    <row r="1344" customFormat="false" ht="14.25" hidden="false" customHeight="false" outlineLevel="0" collapsed="false">
      <c r="A1344" s="14" t="s">
        <v>2801</v>
      </c>
      <c r="B1344" s="13" t="s">
        <v>2802</v>
      </c>
      <c r="C1344" s="13" t="s">
        <v>18</v>
      </c>
      <c r="D1344" s="13" t="s">
        <v>1370</v>
      </c>
      <c r="E1344" s="14" t="s">
        <v>4993</v>
      </c>
    </row>
    <row r="1345" customFormat="false" ht="14.25" hidden="false" customHeight="false" outlineLevel="0" collapsed="false">
      <c r="A1345" s="14" t="s">
        <v>3724</v>
      </c>
      <c r="B1345" s="13" t="s">
        <v>3725</v>
      </c>
      <c r="C1345" s="13" t="s">
        <v>18</v>
      </c>
      <c r="D1345" s="13" t="s">
        <v>4994</v>
      </c>
      <c r="E1345" s="14" t="s">
        <v>4995</v>
      </c>
    </row>
    <row r="1346" customFormat="false" ht="14.25" hidden="false" customHeight="false" outlineLevel="0" collapsed="false">
      <c r="A1346" s="14" t="s">
        <v>3769</v>
      </c>
      <c r="B1346" s="13" t="s">
        <v>3770</v>
      </c>
      <c r="C1346" s="13" t="s">
        <v>18</v>
      </c>
      <c r="D1346" s="14" t="s">
        <v>4996</v>
      </c>
      <c r="E1346" s="14" t="s">
        <v>4997</v>
      </c>
    </row>
    <row r="1347" customFormat="false" ht="14.25" hidden="false" customHeight="false" outlineLevel="0" collapsed="false">
      <c r="A1347" s="14" t="s">
        <v>3724</v>
      </c>
      <c r="B1347" s="13" t="s">
        <v>3725</v>
      </c>
      <c r="C1347" s="13" t="s">
        <v>18</v>
      </c>
      <c r="D1347" s="13" t="s">
        <v>4998</v>
      </c>
      <c r="E1347" s="14" t="s">
        <v>4999</v>
      </c>
    </row>
    <row r="1348" customFormat="false" ht="14.25" hidden="false" customHeight="false" outlineLevel="0" collapsed="false">
      <c r="A1348" s="14" t="s">
        <v>3800</v>
      </c>
      <c r="B1348" s="13" t="s">
        <v>3801</v>
      </c>
      <c r="C1348" s="13" t="s">
        <v>18</v>
      </c>
      <c r="D1348" s="13" t="s">
        <v>1424</v>
      </c>
      <c r="E1348" s="14" t="s">
        <v>5000</v>
      </c>
    </row>
    <row r="1349" customFormat="false" ht="14.25" hidden="false" customHeight="false" outlineLevel="0" collapsed="false">
      <c r="A1349" s="14" t="s">
        <v>3800</v>
      </c>
      <c r="B1349" s="13" t="s">
        <v>3801</v>
      </c>
      <c r="C1349" s="13" t="s">
        <v>18</v>
      </c>
      <c r="D1349" s="13" t="s">
        <v>5001</v>
      </c>
      <c r="E1349" s="14" t="s">
        <v>5002</v>
      </c>
    </row>
    <row r="1350" customFormat="false" ht="14.25" hidden="false" customHeight="false" outlineLevel="0" collapsed="false">
      <c r="A1350" s="14" t="s">
        <v>2954</v>
      </c>
      <c r="B1350" s="13" t="s">
        <v>2955</v>
      </c>
      <c r="C1350" s="13" t="s">
        <v>18</v>
      </c>
      <c r="D1350" s="13" t="s">
        <v>5003</v>
      </c>
      <c r="E1350" s="14" t="s">
        <v>5004</v>
      </c>
    </row>
    <row r="1351" customFormat="false" ht="14.25" hidden="false" customHeight="false" outlineLevel="0" collapsed="false">
      <c r="A1351" s="14" t="s">
        <v>2292</v>
      </c>
      <c r="B1351" s="13" t="s">
        <v>2293</v>
      </c>
      <c r="C1351" s="13" t="s">
        <v>19</v>
      </c>
      <c r="D1351" s="13" t="s">
        <v>1415</v>
      </c>
      <c r="E1351" s="14" t="s">
        <v>5005</v>
      </c>
    </row>
    <row r="1352" customFormat="false" ht="14.25" hidden="false" customHeight="false" outlineLevel="0" collapsed="false">
      <c r="A1352" s="14" t="s">
        <v>3825</v>
      </c>
      <c r="B1352" s="13" t="s">
        <v>3826</v>
      </c>
      <c r="C1352" s="13" t="s">
        <v>19</v>
      </c>
      <c r="D1352" s="13" t="s">
        <v>1415</v>
      </c>
      <c r="E1352" s="14" t="s">
        <v>5006</v>
      </c>
    </row>
    <row r="1353" customFormat="false" ht="14.25" hidden="false" customHeight="false" outlineLevel="0" collapsed="false">
      <c r="A1353" s="14" t="s">
        <v>2330</v>
      </c>
      <c r="B1353" s="13" t="s">
        <v>2331</v>
      </c>
      <c r="C1353" s="13" t="s">
        <v>19</v>
      </c>
      <c r="D1353" s="13" t="s">
        <v>1415</v>
      </c>
      <c r="E1353" s="14" t="s">
        <v>5007</v>
      </c>
    </row>
    <row r="1354" customFormat="false" ht="14.25" hidden="false" customHeight="false" outlineLevel="0" collapsed="false">
      <c r="A1354" s="14" t="s">
        <v>3853</v>
      </c>
      <c r="B1354" s="13" t="s">
        <v>3854</v>
      </c>
      <c r="C1354" s="13" t="s">
        <v>19</v>
      </c>
      <c r="D1354" s="13" t="s">
        <v>1415</v>
      </c>
      <c r="E1354" s="14" t="s">
        <v>5008</v>
      </c>
    </row>
    <row r="1355" customFormat="false" ht="14.25" hidden="false" customHeight="false" outlineLevel="0" collapsed="false">
      <c r="A1355" s="14" t="s">
        <v>4700</v>
      </c>
      <c r="B1355" s="13" t="s">
        <v>4701</v>
      </c>
      <c r="C1355" s="13" t="s">
        <v>19</v>
      </c>
      <c r="D1355" s="13" t="s">
        <v>1415</v>
      </c>
      <c r="E1355" s="14" t="s">
        <v>5009</v>
      </c>
    </row>
    <row r="1356" customFormat="false" ht="14.25" hidden="false" customHeight="false" outlineLevel="0" collapsed="false">
      <c r="A1356" s="14" t="s">
        <v>3014</v>
      </c>
      <c r="B1356" s="13" t="s">
        <v>5010</v>
      </c>
      <c r="C1356" s="13" t="s">
        <v>19</v>
      </c>
      <c r="D1356" s="13" t="s">
        <v>5011</v>
      </c>
      <c r="E1356" s="14" t="s">
        <v>5012</v>
      </c>
    </row>
    <row r="1357" customFormat="false" ht="14.25" hidden="false" customHeight="false" outlineLevel="0" collapsed="false">
      <c r="A1357" s="14" t="s">
        <v>3014</v>
      </c>
      <c r="B1357" s="13" t="s">
        <v>5010</v>
      </c>
      <c r="C1357" s="13" t="s">
        <v>19</v>
      </c>
      <c r="D1357" s="13" t="s">
        <v>5011</v>
      </c>
      <c r="E1357" s="14" t="s">
        <v>5013</v>
      </c>
    </row>
    <row r="1358" customFormat="false" ht="14.25" hidden="false" customHeight="false" outlineLevel="0" collapsed="false">
      <c r="A1358" s="14" t="s">
        <v>4645</v>
      </c>
      <c r="B1358" s="13" t="s">
        <v>5014</v>
      </c>
      <c r="C1358" s="13" t="s">
        <v>19</v>
      </c>
      <c r="D1358" s="13" t="s">
        <v>5015</v>
      </c>
      <c r="E1358" s="14" t="s">
        <v>5016</v>
      </c>
    </row>
    <row r="1359" customFormat="false" ht="14.25" hidden="false" customHeight="false" outlineLevel="0" collapsed="false">
      <c r="A1359" s="14" t="s">
        <v>2333</v>
      </c>
      <c r="B1359" s="13" t="s">
        <v>5017</v>
      </c>
      <c r="C1359" s="13" t="s">
        <v>19</v>
      </c>
      <c r="D1359" s="13" t="s">
        <v>5018</v>
      </c>
      <c r="E1359" s="14" t="s">
        <v>5019</v>
      </c>
    </row>
    <row r="1360" customFormat="false" ht="14.25" hidden="false" customHeight="false" outlineLevel="0" collapsed="false">
      <c r="A1360" s="14" t="s">
        <v>5020</v>
      </c>
      <c r="B1360" s="13" t="s">
        <v>5021</v>
      </c>
      <c r="C1360" s="13" t="s">
        <v>19</v>
      </c>
      <c r="D1360" s="13" t="s">
        <v>5022</v>
      </c>
      <c r="E1360" s="14" t="s">
        <v>5023</v>
      </c>
    </row>
    <row r="1361" customFormat="false" ht="14.25" hidden="false" customHeight="false" outlineLevel="0" collapsed="false">
      <c r="A1361" s="14" t="s">
        <v>5020</v>
      </c>
      <c r="B1361" s="13" t="s">
        <v>5021</v>
      </c>
      <c r="C1361" s="13" t="s">
        <v>19</v>
      </c>
      <c r="D1361" s="13" t="s">
        <v>5024</v>
      </c>
      <c r="E1361" s="14" t="s">
        <v>5025</v>
      </c>
    </row>
    <row r="1362" customFormat="false" ht="14.25" hidden="false" customHeight="false" outlineLevel="0" collapsed="false">
      <c r="A1362" s="14" t="s">
        <v>5020</v>
      </c>
      <c r="B1362" s="13" t="s">
        <v>5021</v>
      </c>
      <c r="C1362" s="13" t="s">
        <v>19</v>
      </c>
      <c r="D1362" s="13" t="s">
        <v>5024</v>
      </c>
      <c r="E1362" s="14" t="s">
        <v>5026</v>
      </c>
    </row>
    <row r="1363" customFormat="false" ht="14.25" hidden="false" customHeight="false" outlineLevel="0" collapsed="false">
      <c r="A1363" s="14" t="s">
        <v>5020</v>
      </c>
      <c r="B1363" s="13" t="s">
        <v>5021</v>
      </c>
      <c r="C1363" s="13" t="s">
        <v>19</v>
      </c>
      <c r="D1363" s="13" t="s">
        <v>5024</v>
      </c>
      <c r="E1363" s="14" t="s">
        <v>5027</v>
      </c>
    </row>
    <row r="1364" customFormat="false" ht="14.25" hidden="false" customHeight="false" outlineLevel="0" collapsed="false">
      <c r="A1364" s="14" t="s">
        <v>5020</v>
      </c>
      <c r="B1364" s="13" t="s">
        <v>5021</v>
      </c>
      <c r="C1364" s="13" t="s">
        <v>19</v>
      </c>
      <c r="D1364" s="13" t="s">
        <v>5024</v>
      </c>
      <c r="E1364" s="14" t="s">
        <v>5028</v>
      </c>
    </row>
    <row r="1365" customFormat="false" ht="14.25" hidden="false" customHeight="false" outlineLevel="0" collapsed="false">
      <c r="A1365" s="14" t="s">
        <v>5020</v>
      </c>
      <c r="B1365" s="13" t="s">
        <v>5021</v>
      </c>
      <c r="C1365" s="13" t="s">
        <v>19</v>
      </c>
      <c r="D1365" s="13" t="s">
        <v>5024</v>
      </c>
      <c r="E1365" s="14" t="s">
        <v>5029</v>
      </c>
    </row>
    <row r="1366" customFormat="false" ht="14.25" hidden="false" customHeight="false" outlineLevel="0" collapsed="false">
      <c r="A1366" s="14" t="s">
        <v>3006</v>
      </c>
      <c r="B1366" s="13" t="s">
        <v>3007</v>
      </c>
      <c r="C1366" s="13" t="s">
        <v>19</v>
      </c>
      <c r="D1366" s="13" t="s">
        <v>1428</v>
      </c>
      <c r="E1366" s="14" t="s">
        <v>5030</v>
      </c>
    </row>
    <row r="1367" customFormat="false" ht="14.25" hidden="false" customHeight="false" outlineLevel="0" collapsed="false">
      <c r="A1367" s="14" t="s">
        <v>2984</v>
      </c>
      <c r="B1367" s="13" t="s">
        <v>2985</v>
      </c>
      <c r="C1367" s="13" t="s">
        <v>19</v>
      </c>
      <c r="D1367" s="13" t="s">
        <v>1428</v>
      </c>
      <c r="E1367" s="14" t="s">
        <v>5031</v>
      </c>
    </row>
    <row r="1368" customFormat="false" ht="14.25" hidden="false" customHeight="false" outlineLevel="0" collapsed="false">
      <c r="A1368" s="14" t="s">
        <v>2987</v>
      </c>
      <c r="B1368" s="13" t="s">
        <v>2988</v>
      </c>
      <c r="C1368" s="13" t="s">
        <v>19</v>
      </c>
      <c r="D1368" s="13" t="s">
        <v>1428</v>
      </c>
      <c r="E1368" s="14" t="s">
        <v>5032</v>
      </c>
    </row>
    <row r="1369" customFormat="false" ht="14.25" hidden="false" customHeight="false" outlineLevel="0" collapsed="false">
      <c r="A1369" s="14" t="s">
        <v>3825</v>
      </c>
      <c r="B1369" s="13" t="s">
        <v>3826</v>
      </c>
      <c r="C1369" s="13" t="s">
        <v>19</v>
      </c>
      <c r="D1369" s="13" t="s">
        <v>5033</v>
      </c>
      <c r="E1369" s="14" t="s">
        <v>5034</v>
      </c>
    </row>
    <row r="1370" customFormat="false" ht="14.25" hidden="false" customHeight="false" outlineLevel="0" collapsed="false">
      <c r="A1370" s="14" t="s">
        <v>3014</v>
      </c>
      <c r="B1370" s="13" t="s">
        <v>5010</v>
      </c>
      <c r="C1370" s="13" t="s">
        <v>19</v>
      </c>
      <c r="D1370" s="13" t="s">
        <v>5033</v>
      </c>
      <c r="E1370" s="14" t="s">
        <v>5035</v>
      </c>
    </row>
    <row r="1371" customFormat="false" ht="14.25" hidden="false" customHeight="false" outlineLevel="0" collapsed="false">
      <c r="A1371" s="14" t="s">
        <v>2326</v>
      </c>
      <c r="B1371" s="13" t="s">
        <v>2327</v>
      </c>
      <c r="C1371" s="13" t="s">
        <v>19</v>
      </c>
      <c r="D1371" s="13" t="s">
        <v>5036</v>
      </c>
      <c r="E1371" s="14" t="s">
        <v>5037</v>
      </c>
    </row>
    <row r="1372" customFormat="false" ht="14.25" hidden="false" customHeight="false" outlineLevel="0" collapsed="false">
      <c r="A1372" s="14" t="s">
        <v>2303</v>
      </c>
      <c r="B1372" s="13" t="s">
        <v>2304</v>
      </c>
      <c r="C1372" s="13" t="s">
        <v>19</v>
      </c>
      <c r="D1372" s="13" t="s">
        <v>5038</v>
      </c>
      <c r="E1372" s="14" t="s">
        <v>5039</v>
      </c>
    </row>
    <row r="1373" customFormat="false" ht="14.25" hidden="false" customHeight="false" outlineLevel="0" collapsed="false">
      <c r="A1373" s="14" t="s">
        <v>2292</v>
      </c>
      <c r="B1373" s="13" t="s">
        <v>2293</v>
      </c>
      <c r="C1373" s="13" t="s">
        <v>19</v>
      </c>
      <c r="D1373" s="13" t="s">
        <v>5040</v>
      </c>
      <c r="E1373" s="14" t="s">
        <v>5041</v>
      </c>
    </row>
    <row r="1374" customFormat="false" ht="14.25" hidden="false" customHeight="false" outlineLevel="0" collapsed="false">
      <c r="A1374" s="14" t="s">
        <v>4659</v>
      </c>
      <c r="B1374" s="13" t="s">
        <v>4660</v>
      </c>
      <c r="C1374" s="13" t="s">
        <v>19</v>
      </c>
      <c r="D1374" s="13" t="s">
        <v>5042</v>
      </c>
      <c r="E1374" s="14" t="s">
        <v>5043</v>
      </c>
    </row>
    <row r="1375" customFormat="false" ht="14.25" hidden="false" customHeight="false" outlineLevel="0" collapsed="false">
      <c r="A1375" s="14" t="s">
        <v>3839</v>
      </c>
      <c r="B1375" s="13" t="s">
        <v>3840</v>
      </c>
      <c r="C1375" s="13" t="s">
        <v>19</v>
      </c>
      <c r="D1375" s="13" t="s">
        <v>5044</v>
      </c>
      <c r="E1375" s="14" t="s">
        <v>5045</v>
      </c>
    </row>
    <row r="1376" customFormat="false" ht="14.25" hidden="false" customHeight="false" outlineLevel="0" collapsed="false">
      <c r="A1376" s="14" t="s">
        <v>3014</v>
      </c>
      <c r="B1376" s="13" t="s">
        <v>5010</v>
      </c>
      <c r="C1376" s="13" t="s">
        <v>19</v>
      </c>
      <c r="D1376" s="13" t="s">
        <v>5046</v>
      </c>
      <c r="E1376" s="14" t="s">
        <v>5047</v>
      </c>
    </row>
    <row r="1377" customFormat="false" ht="14.25" hidden="false" customHeight="false" outlineLevel="0" collapsed="false">
      <c r="A1377" s="14" t="s">
        <v>5020</v>
      </c>
      <c r="B1377" s="13" t="s">
        <v>5021</v>
      </c>
      <c r="C1377" s="13" t="s">
        <v>19</v>
      </c>
      <c r="D1377" s="13" t="s">
        <v>5048</v>
      </c>
      <c r="E1377" s="14" t="s">
        <v>5049</v>
      </c>
    </row>
    <row r="1378" customFormat="false" ht="14.25" hidden="false" customHeight="false" outlineLevel="0" collapsed="false">
      <c r="A1378" s="14" t="s">
        <v>2382</v>
      </c>
      <c r="B1378" s="13" t="s">
        <v>2383</v>
      </c>
      <c r="C1378" s="13" t="s">
        <v>22</v>
      </c>
      <c r="D1378" s="13" t="s">
        <v>1415</v>
      </c>
      <c r="E1378" s="14" t="s">
        <v>5050</v>
      </c>
    </row>
    <row r="1379" customFormat="false" ht="14.25" hidden="false" customHeight="false" outlineLevel="0" collapsed="false">
      <c r="A1379" s="14" t="s">
        <v>2375</v>
      </c>
      <c r="B1379" s="13" t="s">
        <v>2376</v>
      </c>
      <c r="C1379" s="13" t="s">
        <v>22</v>
      </c>
      <c r="D1379" s="13" t="s">
        <v>1415</v>
      </c>
      <c r="E1379" s="14" t="s">
        <v>5051</v>
      </c>
    </row>
    <row r="1380" customFormat="false" ht="14.25" hidden="false" customHeight="false" outlineLevel="0" collapsed="false">
      <c r="A1380" s="14" t="s">
        <v>2371</v>
      </c>
      <c r="B1380" s="13" t="s">
        <v>2372</v>
      </c>
      <c r="C1380" s="13" t="s">
        <v>22</v>
      </c>
      <c r="D1380" s="13" t="s">
        <v>5052</v>
      </c>
      <c r="E1380" s="14" t="s">
        <v>5053</v>
      </c>
    </row>
    <row r="1381" customFormat="false" ht="14.25" hidden="false" customHeight="false" outlineLevel="0" collapsed="false">
      <c r="A1381" s="14" t="s">
        <v>4741</v>
      </c>
      <c r="B1381" s="13" t="s">
        <v>4742</v>
      </c>
      <c r="C1381" s="13" t="s">
        <v>22</v>
      </c>
      <c r="D1381" s="13" t="s">
        <v>5052</v>
      </c>
      <c r="E1381" s="14" t="s">
        <v>5054</v>
      </c>
    </row>
    <row r="1382" customFormat="false" ht="14.25" hidden="false" customHeight="false" outlineLevel="0" collapsed="false">
      <c r="A1382" s="14" t="s">
        <v>3035</v>
      </c>
      <c r="B1382" s="13" t="s">
        <v>3036</v>
      </c>
      <c r="C1382" s="13" t="s">
        <v>22</v>
      </c>
      <c r="D1382" s="13" t="s">
        <v>5055</v>
      </c>
      <c r="E1382" s="14" t="s">
        <v>5056</v>
      </c>
    </row>
    <row r="1383" customFormat="false" ht="14.25" hidden="false" customHeight="false" outlineLevel="0" collapsed="false">
      <c r="A1383" s="14" t="s">
        <v>3035</v>
      </c>
      <c r="B1383" s="13" t="s">
        <v>3036</v>
      </c>
      <c r="C1383" s="13" t="s">
        <v>22</v>
      </c>
      <c r="D1383" s="13" t="s">
        <v>5057</v>
      </c>
      <c r="E1383" s="14" t="s">
        <v>5058</v>
      </c>
    </row>
    <row r="1384" customFormat="false" ht="14.25" hidden="false" customHeight="false" outlineLevel="0" collapsed="false">
      <c r="A1384" s="14" t="s">
        <v>3925</v>
      </c>
      <c r="B1384" s="13" t="s">
        <v>4718</v>
      </c>
      <c r="C1384" s="13" t="s">
        <v>22</v>
      </c>
      <c r="D1384" s="13" t="s">
        <v>5059</v>
      </c>
      <c r="E1384" s="14" t="s">
        <v>5060</v>
      </c>
    </row>
    <row r="1385" customFormat="false" ht="14.25" hidden="false" customHeight="false" outlineLevel="0" collapsed="false">
      <c r="A1385" s="14" t="s">
        <v>3035</v>
      </c>
      <c r="B1385" s="13" t="s">
        <v>3036</v>
      </c>
      <c r="C1385" s="13" t="s">
        <v>22</v>
      </c>
      <c r="D1385" s="13" t="s">
        <v>5061</v>
      </c>
      <c r="E1385" s="14" t="s">
        <v>5062</v>
      </c>
    </row>
    <row r="1386" customFormat="false" ht="14.25" hidden="false" customHeight="false" outlineLevel="0" collapsed="false">
      <c r="A1386" s="14" t="s">
        <v>3906</v>
      </c>
      <c r="B1386" s="13" t="s">
        <v>3907</v>
      </c>
      <c r="C1386" s="13" t="s">
        <v>22</v>
      </c>
      <c r="D1386" s="13" t="s">
        <v>1433</v>
      </c>
      <c r="E1386" s="14" t="s">
        <v>5063</v>
      </c>
    </row>
    <row r="1387" customFormat="false" ht="14.25" hidden="false" customHeight="false" outlineLevel="0" collapsed="false">
      <c r="A1387" s="14" t="s">
        <v>3077</v>
      </c>
      <c r="B1387" s="13" t="s">
        <v>3078</v>
      </c>
      <c r="C1387" s="13" t="s">
        <v>22</v>
      </c>
      <c r="D1387" s="13" t="s">
        <v>5064</v>
      </c>
      <c r="E1387" s="14" t="s">
        <v>5065</v>
      </c>
    </row>
    <row r="1388" customFormat="false" ht="14.25" hidden="false" customHeight="false" outlineLevel="0" collapsed="false">
      <c r="A1388" s="14" t="s">
        <v>3069</v>
      </c>
      <c r="B1388" s="13" t="s">
        <v>3070</v>
      </c>
      <c r="C1388" s="13" t="s">
        <v>22</v>
      </c>
      <c r="D1388" s="13" t="s">
        <v>5064</v>
      </c>
      <c r="E1388" s="14" t="s">
        <v>5066</v>
      </c>
    </row>
    <row r="1389" customFormat="false" ht="14.25" hidden="false" customHeight="false" outlineLevel="0" collapsed="false">
      <c r="A1389" s="14" t="s">
        <v>3921</v>
      </c>
      <c r="B1389" s="13" t="s">
        <v>3922</v>
      </c>
      <c r="C1389" s="13" t="s">
        <v>22</v>
      </c>
      <c r="D1389" s="13" t="s">
        <v>5067</v>
      </c>
      <c r="E1389" s="14" t="s">
        <v>5068</v>
      </c>
    </row>
    <row r="1390" customFormat="false" ht="14.25" hidden="false" customHeight="false" outlineLevel="0" collapsed="false">
      <c r="A1390" s="14" t="s">
        <v>4741</v>
      </c>
      <c r="B1390" s="13" t="s">
        <v>4742</v>
      </c>
      <c r="C1390" s="13" t="s">
        <v>22</v>
      </c>
      <c r="D1390" s="13" t="s">
        <v>5067</v>
      </c>
      <c r="E1390" s="14" t="s">
        <v>5069</v>
      </c>
    </row>
    <row r="1391" customFormat="false" ht="14.25" hidden="false" customHeight="false" outlineLevel="0" collapsed="false">
      <c r="A1391" s="14" t="s">
        <v>3054</v>
      </c>
      <c r="B1391" s="13" t="s">
        <v>3055</v>
      </c>
      <c r="C1391" s="13" t="s">
        <v>22</v>
      </c>
      <c r="D1391" s="13" t="s">
        <v>5070</v>
      </c>
      <c r="E1391" s="14" t="s">
        <v>5071</v>
      </c>
    </row>
    <row r="1392" customFormat="false" ht="14.25" hidden="false" customHeight="false" outlineLevel="0" collapsed="false">
      <c r="A1392" s="14" t="s">
        <v>3066</v>
      </c>
      <c r="B1392" s="13" t="s">
        <v>1670</v>
      </c>
      <c r="C1392" s="13" t="s">
        <v>22</v>
      </c>
      <c r="D1392" s="13" t="s">
        <v>5072</v>
      </c>
      <c r="E1392" s="14" t="s">
        <v>5073</v>
      </c>
    </row>
    <row r="1393" customFormat="false" ht="14.25" hidden="false" customHeight="false" outlineLevel="0" collapsed="false">
      <c r="A1393" s="14" t="s">
        <v>3066</v>
      </c>
      <c r="B1393" s="13" t="s">
        <v>1670</v>
      </c>
      <c r="C1393" s="13" t="s">
        <v>22</v>
      </c>
      <c r="D1393" s="13" t="s">
        <v>5074</v>
      </c>
      <c r="E1393" s="14" t="s">
        <v>5075</v>
      </c>
    </row>
    <row r="1394" customFormat="false" ht="14.25" hidden="false" customHeight="false" outlineLevel="0" collapsed="false">
      <c r="A1394" s="14" t="s">
        <v>3045</v>
      </c>
      <c r="B1394" s="13" t="s">
        <v>3046</v>
      </c>
      <c r="C1394" s="13" t="s">
        <v>22</v>
      </c>
      <c r="D1394" s="13" t="s">
        <v>5076</v>
      </c>
      <c r="E1394" s="14" t="s">
        <v>5077</v>
      </c>
    </row>
    <row r="1395" customFormat="false" ht="14.25" hidden="false" customHeight="false" outlineLevel="0" collapsed="false">
      <c r="A1395" s="14" t="s">
        <v>4755</v>
      </c>
      <c r="B1395" s="13" t="s">
        <v>4756</v>
      </c>
      <c r="C1395" s="13" t="s">
        <v>22</v>
      </c>
      <c r="D1395" s="13" t="s">
        <v>5078</v>
      </c>
      <c r="E1395" s="14" t="s">
        <v>5079</v>
      </c>
    </row>
    <row r="1396" customFormat="false" ht="14.25" hidden="false" customHeight="false" outlineLevel="0" collapsed="false">
      <c r="A1396" s="14" t="s">
        <v>2371</v>
      </c>
      <c r="B1396" s="13" t="s">
        <v>2372</v>
      </c>
      <c r="C1396" s="13" t="s">
        <v>22</v>
      </c>
      <c r="D1396" s="13" t="s">
        <v>1415</v>
      </c>
      <c r="E1396" s="14" t="s">
        <v>5080</v>
      </c>
    </row>
    <row r="1397" customFormat="false" ht="14.25" hidden="false" customHeight="false" outlineLevel="0" collapsed="false">
      <c r="A1397" s="14" t="s">
        <v>3112</v>
      </c>
      <c r="B1397" s="13" t="s">
        <v>3113</v>
      </c>
      <c r="C1397" s="13" t="s">
        <v>14</v>
      </c>
      <c r="D1397" s="13" t="s">
        <v>5081</v>
      </c>
      <c r="E1397" s="14" t="s">
        <v>5082</v>
      </c>
    </row>
    <row r="1398" customFormat="false" ht="14.25" hidden="false" customHeight="false" outlineLevel="0" collapsed="false">
      <c r="A1398" s="14" t="s">
        <v>3142</v>
      </c>
      <c r="B1398" s="13" t="s">
        <v>5083</v>
      </c>
      <c r="C1398" s="13" t="s">
        <v>20</v>
      </c>
      <c r="D1398" s="13" t="s">
        <v>5084</v>
      </c>
      <c r="E1398" s="14" t="s">
        <v>5085</v>
      </c>
    </row>
    <row r="1399" customFormat="false" ht="14.25" hidden="false" customHeight="false" outlineLevel="0" collapsed="false">
      <c r="A1399" s="14" t="s">
        <v>3142</v>
      </c>
      <c r="B1399" s="13" t="s">
        <v>5083</v>
      </c>
      <c r="C1399" s="13" t="s">
        <v>20</v>
      </c>
      <c r="D1399" s="13" t="s">
        <v>4888</v>
      </c>
      <c r="E1399" s="14" t="s">
        <v>5086</v>
      </c>
    </row>
    <row r="1400" customFormat="false" ht="14.25" hidden="false" customHeight="false" outlineLevel="0" collapsed="false">
      <c r="A1400" s="14" t="s">
        <v>3175</v>
      </c>
      <c r="B1400" s="13" t="s">
        <v>3176</v>
      </c>
      <c r="C1400" s="13" t="s">
        <v>20</v>
      </c>
      <c r="D1400" s="13" t="s">
        <v>1415</v>
      </c>
      <c r="E1400" s="14" t="s">
        <v>5087</v>
      </c>
    </row>
    <row r="1401" customFormat="false" ht="14.25" hidden="false" customHeight="false" outlineLevel="0" collapsed="false">
      <c r="A1401" s="14" t="s">
        <v>5088</v>
      </c>
      <c r="B1401" s="13" t="s">
        <v>5089</v>
      </c>
      <c r="C1401" s="13" t="s">
        <v>20</v>
      </c>
      <c r="D1401" s="13" t="s">
        <v>1415</v>
      </c>
      <c r="E1401" s="14" t="s">
        <v>5090</v>
      </c>
    </row>
    <row r="1402" customFormat="false" ht="14.25" hidden="false" customHeight="false" outlineLevel="0" collapsed="false">
      <c r="A1402" s="14" t="s">
        <v>3142</v>
      </c>
      <c r="B1402" s="13" t="s">
        <v>5083</v>
      </c>
      <c r="C1402" s="13" t="s">
        <v>20</v>
      </c>
      <c r="D1402" s="13" t="s">
        <v>1415</v>
      </c>
      <c r="E1402" s="14" t="s">
        <v>5091</v>
      </c>
    </row>
    <row r="1403" customFormat="false" ht="14.25" hidden="false" customHeight="false" outlineLevel="0" collapsed="false">
      <c r="A1403" s="14" t="s">
        <v>3142</v>
      </c>
      <c r="B1403" s="13" t="s">
        <v>5083</v>
      </c>
      <c r="C1403" s="13" t="s">
        <v>20</v>
      </c>
      <c r="D1403" s="13" t="s">
        <v>4888</v>
      </c>
      <c r="E1403" s="14" t="s">
        <v>5092</v>
      </c>
    </row>
    <row r="1404" customFormat="false" ht="14.25" hidden="false" customHeight="false" outlineLevel="0" collapsed="false">
      <c r="A1404" s="14" t="s">
        <v>3142</v>
      </c>
      <c r="B1404" s="13" t="s">
        <v>5093</v>
      </c>
      <c r="C1404" s="13" t="s">
        <v>20</v>
      </c>
      <c r="D1404" s="13" t="s">
        <v>5094</v>
      </c>
      <c r="E1404" s="14" t="s">
        <v>5095</v>
      </c>
    </row>
    <row r="1405" customFormat="false" ht="14.25" hidden="false" customHeight="false" outlineLevel="0" collapsed="false">
      <c r="A1405" s="14" t="s">
        <v>3142</v>
      </c>
      <c r="B1405" s="13" t="s">
        <v>5083</v>
      </c>
      <c r="C1405" s="13" t="s">
        <v>20</v>
      </c>
      <c r="D1405" s="13" t="s">
        <v>1415</v>
      </c>
      <c r="E1405" s="14" t="s">
        <v>5096</v>
      </c>
    </row>
    <row r="1406" customFormat="false" ht="14.25" hidden="false" customHeight="false" outlineLevel="0" collapsed="false">
      <c r="A1406" s="14" t="s">
        <v>5097</v>
      </c>
      <c r="B1406" s="13" t="s">
        <v>5098</v>
      </c>
      <c r="C1406" s="13" t="s">
        <v>1939</v>
      </c>
      <c r="D1406" s="13" t="s">
        <v>5099</v>
      </c>
      <c r="E1406" s="14" t="s">
        <v>5100</v>
      </c>
    </row>
    <row r="1407" customFormat="false" ht="14.25" hidden="false" customHeight="false" outlineLevel="0" collapsed="false">
      <c r="A1407" s="14" t="s">
        <v>5101</v>
      </c>
      <c r="B1407" s="13" t="s">
        <v>5102</v>
      </c>
      <c r="C1407" s="13" t="s">
        <v>15</v>
      </c>
      <c r="D1407" s="13" t="s">
        <v>1560</v>
      </c>
      <c r="E1407" s="14" t="s">
        <v>5103</v>
      </c>
    </row>
    <row r="1408" customFormat="false" ht="14.25" hidden="false" customHeight="false" outlineLevel="0" collapsed="false">
      <c r="A1408" s="14" t="s">
        <v>5104</v>
      </c>
      <c r="B1408" s="13" t="s">
        <v>5105</v>
      </c>
      <c r="C1408" s="13" t="s">
        <v>15</v>
      </c>
      <c r="D1408" s="13" t="s">
        <v>1560</v>
      </c>
      <c r="E1408" s="14" t="s">
        <v>5106</v>
      </c>
    </row>
    <row r="1409" customFormat="false" ht="14.25" hidden="false" customHeight="false" outlineLevel="0" collapsed="false">
      <c r="A1409" s="14" t="s">
        <v>5107</v>
      </c>
      <c r="B1409" s="13" t="s">
        <v>5108</v>
      </c>
      <c r="C1409" s="13" t="s">
        <v>15</v>
      </c>
      <c r="D1409" s="13" t="s">
        <v>1560</v>
      </c>
      <c r="E1409" s="14" t="s">
        <v>5109</v>
      </c>
    </row>
    <row r="1410" customFormat="false" ht="14.25" hidden="false" customHeight="false" outlineLevel="0" collapsed="false">
      <c r="A1410" s="14" t="s">
        <v>5110</v>
      </c>
      <c r="B1410" s="13" t="s">
        <v>5111</v>
      </c>
      <c r="C1410" s="13" t="s">
        <v>15</v>
      </c>
      <c r="D1410" s="13" t="s">
        <v>1560</v>
      </c>
      <c r="E1410" s="14" t="s">
        <v>5112</v>
      </c>
    </row>
    <row r="1411" customFormat="false" ht="14.25" hidden="false" customHeight="false" outlineLevel="0" collapsed="false">
      <c r="A1411" s="14" t="s">
        <v>5113</v>
      </c>
      <c r="B1411" s="13" t="s">
        <v>5114</v>
      </c>
      <c r="C1411" s="13" t="s">
        <v>15</v>
      </c>
      <c r="D1411" s="13" t="s">
        <v>1560</v>
      </c>
      <c r="E1411" s="14" t="s">
        <v>5115</v>
      </c>
    </row>
    <row r="1412" customFormat="false" ht="14.25" hidden="false" customHeight="false" outlineLevel="0" collapsed="false">
      <c r="A1412" s="14" t="s">
        <v>5116</v>
      </c>
      <c r="B1412" s="13" t="s">
        <v>5117</v>
      </c>
      <c r="C1412" s="13" t="s">
        <v>15</v>
      </c>
      <c r="D1412" s="13" t="s">
        <v>1560</v>
      </c>
      <c r="E1412" s="14" t="s">
        <v>5118</v>
      </c>
    </row>
    <row r="1413" customFormat="false" ht="14.25" hidden="false" customHeight="false" outlineLevel="0" collapsed="false">
      <c r="A1413" s="14" t="s">
        <v>5119</v>
      </c>
      <c r="B1413" s="13" t="s">
        <v>5120</v>
      </c>
      <c r="C1413" s="13" t="s">
        <v>15</v>
      </c>
      <c r="D1413" s="13" t="s">
        <v>1560</v>
      </c>
      <c r="E1413" s="14" t="s">
        <v>5121</v>
      </c>
    </row>
    <row r="1414" customFormat="false" ht="14.25" hidden="false" customHeight="false" outlineLevel="0" collapsed="false">
      <c r="A1414" s="14" t="s">
        <v>5122</v>
      </c>
      <c r="B1414" s="13" t="s">
        <v>5123</v>
      </c>
      <c r="C1414" s="13" t="s">
        <v>15</v>
      </c>
      <c r="D1414" s="13" t="s">
        <v>1560</v>
      </c>
      <c r="E1414" s="14" t="s">
        <v>5124</v>
      </c>
    </row>
    <row r="1415" customFormat="false" ht="14.25" hidden="false" customHeight="false" outlineLevel="0" collapsed="false">
      <c r="A1415" s="14" t="s">
        <v>5125</v>
      </c>
      <c r="B1415" s="13" t="s">
        <v>5126</v>
      </c>
      <c r="C1415" s="13" t="s">
        <v>15</v>
      </c>
      <c r="D1415" s="13" t="s">
        <v>1560</v>
      </c>
      <c r="E1415" s="14" t="s">
        <v>5127</v>
      </c>
    </row>
    <row r="1416" customFormat="false" ht="14.25" hidden="false" customHeight="false" outlineLevel="0" collapsed="false">
      <c r="A1416" s="14" t="s">
        <v>5128</v>
      </c>
      <c r="B1416" s="13" t="s">
        <v>5129</v>
      </c>
      <c r="C1416" s="13" t="s">
        <v>15</v>
      </c>
      <c r="D1416" s="13" t="s">
        <v>1560</v>
      </c>
      <c r="E1416" s="14" t="s">
        <v>5130</v>
      </c>
    </row>
    <row r="1417" customFormat="false" ht="14.25" hidden="false" customHeight="false" outlineLevel="0" collapsed="false">
      <c r="A1417" s="14" t="s">
        <v>5131</v>
      </c>
      <c r="B1417" s="13" t="s">
        <v>5132</v>
      </c>
      <c r="C1417" s="13" t="s">
        <v>15</v>
      </c>
      <c r="D1417" s="13" t="s">
        <v>1560</v>
      </c>
      <c r="E1417" s="14" t="s">
        <v>5133</v>
      </c>
    </row>
    <row r="1418" customFormat="false" ht="14.25" hidden="false" customHeight="false" outlineLevel="0" collapsed="false">
      <c r="A1418" s="14" t="s">
        <v>5134</v>
      </c>
      <c r="B1418" s="13" t="s">
        <v>5135</v>
      </c>
      <c r="C1418" s="13" t="s">
        <v>15</v>
      </c>
      <c r="D1418" s="13" t="s">
        <v>1560</v>
      </c>
      <c r="E1418" s="14" t="s">
        <v>5136</v>
      </c>
    </row>
    <row r="1419" customFormat="false" ht="14.25" hidden="false" customHeight="false" outlineLevel="0" collapsed="false">
      <c r="A1419" s="14" t="s">
        <v>5137</v>
      </c>
      <c r="B1419" s="13" t="s">
        <v>5138</v>
      </c>
      <c r="C1419" s="13" t="s">
        <v>15</v>
      </c>
      <c r="D1419" s="13" t="s">
        <v>1560</v>
      </c>
      <c r="E1419" s="14" t="s">
        <v>5139</v>
      </c>
    </row>
    <row r="1420" customFormat="false" ht="14.25" hidden="false" customHeight="false" outlineLevel="0" collapsed="false">
      <c r="A1420" s="14" t="s">
        <v>5140</v>
      </c>
      <c r="B1420" s="13" t="s">
        <v>5141</v>
      </c>
      <c r="C1420" s="13" t="s">
        <v>15</v>
      </c>
      <c r="D1420" s="13" t="s">
        <v>1560</v>
      </c>
      <c r="E1420" s="14" t="s">
        <v>5142</v>
      </c>
    </row>
    <row r="1421" customFormat="false" ht="14.25" hidden="false" customHeight="false" outlineLevel="0" collapsed="false">
      <c r="A1421" s="14" t="s">
        <v>5143</v>
      </c>
      <c r="B1421" s="13" t="s">
        <v>5144</v>
      </c>
      <c r="C1421" s="13" t="s">
        <v>15</v>
      </c>
      <c r="D1421" s="13" t="s">
        <v>1560</v>
      </c>
      <c r="E1421" s="14" t="s">
        <v>5145</v>
      </c>
    </row>
    <row r="1422" customFormat="false" ht="14.25" hidden="false" customHeight="false" outlineLevel="0" collapsed="false">
      <c r="A1422" s="14" t="s">
        <v>5146</v>
      </c>
      <c r="B1422" s="13" t="s">
        <v>5147</v>
      </c>
      <c r="C1422" s="13" t="s">
        <v>15</v>
      </c>
      <c r="D1422" s="13" t="s">
        <v>1560</v>
      </c>
      <c r="E1422" s="14" t="s">
        <v>5148</v>
      </c>
    </row>
    <row r="1423" customFormat="false" ht="14.25" hidden="false" customHeight="false" outlineLevel="0" collapsed="false">
      <c r="A1423" s="14" t="s">
        <v>5149</v>
      </c>
      <c r="B1423" s="13" t="s">
        <v>5150</v>
      </c>
      <c r="C1423" s="13" t="s">
        <v>15</v>
      </c>
      <c r="D1423" s="13" t="s">
        <v>1560</v>
      </c>
      <c r="E1423" s="14" t="s">
        <v>5151</v>
      </c>
    </row>
    <row r="1424" customFormat="false" ht="14.25" hidden="false" customHeight="false" outlineLevel="0" collapsed="false">
      <c r="A1424" s="14" t="s">
        <v>5152</v>
      </c>
      <c r="B1424" s="13" t="s">
        <v>5153</v>
      </c>
      <c r="C1424" s="13" t="s">
        <v>15</v>
      </c>
      <c r="D1424" s="13" t="s">
        <v>1560</v>
      </c>
      <c r="E1424" s="14" t="s">
        <v>5154</v>
      </c>
    </row>
    <row r="1425" customFormat="false" ht="14.25" hidden="false" customHeight="false" outlineLevel="0" collapsed="false">
      <c r="A1425" s="14" t="s">
        <v>5155</v>
      </c>
      <c r="B1425" s="13" t="s">
        <v>5156</v>
      </c>
      <c r="C1425" s="13" t="s">
        <v>15</v>
      </c>
      <c r="D1425" s="13" t="s">
        <v>1560</v>
      </c>
      <c r="E1425" s="14" t="s">
        <v>5157</v>
      </c>
    </row>
    <row r="1426" customFormat="false" ht="14.25" hidden="false" customHeight="false" outlineLevel="0" collapsed="false">
      <c r="A1426" s="14" t="s">
        <v>5158</v>
      </c>
      <c r="B1426" s="13" t="s">
        <v>5159</v>
      </c>
      <c r="C1426" s="13" t="s">
        <v>15</v>
      </c>
      <c r="D1426" s="13" t="s">
        <v>1560</v>
      </c>
      <c r="E1426" s="14" t="s">
        <v>5160</v>
      </c>
    </row>
    <row r="1427" customFormat="false" ht="14.25" hidden="false" customHeight="false" outlineLevel="0" collapsed="false">
      <c r="A1427" s="14" t="s">
        <v>5161</v>
      </c>
      <c r="B1427" s="13" t="s">
        <v>5162</v>
      </c>
      <c r="C1427" s="13" t="s">
        <v>15</v>
      </c>
      <c r="D1427" s="13" t="s">
        <v>1560</v>
      </c>
      <c r="E1427" s="14" t="s">
        <v>5163</v>
      </c>
    </row>
    <row r="1428" customFormat="false" ht="14.25" hidden="false" customHeight="false" outlineLevel="0" collapsed="false">
      <c r="A1428" s="14" t="s">
        <v>5164</v>
      </c>
      <c r="B1428" s="13" t="s">
        <v>5165</v>
      </c>
      <c r="C1428" s="13" t="s">
        <v>15</v>
      </c>
      <c r="D1428" s="13" t="s">
        <v>1560</v>
      </c>
      <c r="E1428" s="14" t="s">
        <v>5166</v>
      </c>
    </row>
    <row r="1429" customFormat="false" ht="14.25" hidden="false" customHeight="false" outlineLevel="0" collapsed="false">
      <c r="A1429" s="14" t="s">
        <v>5167</v>
      </c>
      <c r="B1429" s="13" t="s">
        <v>5168</v>
      </c>
      <c r="C1429" s="13" t="s">
        <v>15</v>
      </c>
      <c r="D1429" s="13" t="s">
        <v>1560</v>
      </c>
      <c r="E1429" s="14" t="s">
        <v>5169</v>
      </c>
    </row>
    <row r="1430" customFormat="false" ht="14.25" hidden="false" customHeight="false" outlineLevel="0" collapsed="false">
      <c r="A1430" s="14" t="s">
        <v>5170</v>
      </c>
      <c r="B1430" s="13" t="s">
        <v>5171</v>
      </c>
      <c r="C1430" s="13" t="s">
        <v>15</v>
      </c>
      <c r="D1430" s="13" t="s">
        <v>1560</v>
      </c>
      <c r="E1430" s="14" t="s">
        <v>5172</v>
      </c>
    </row>
    <row r="1431" customFormat="false" ht="14.25" hidden="false" customHeight="false" outlineLevel="0" collapsed="false">
      <c r="A1431" s="14" t="s">
        <v>5173</v>
      </c>
      <c r="B1431" s="13" t="s">
        <v>5174</v>
      </c>
      <c r="C1431" s="13" t="s">
        <v>15</v>
      </c>
      <c r="D1431" s="13" t="s">
        <v>1560</v>
      </c>
      <c r="E1431" s="14" t="s">
        <v>5175</v>
      </c>
    </row>
    <row r="1432" customFormat="false" ht="14.25" hidden="false" customHeight="false" outlineLevel="0" collapsed="false">
      <c r="A1432" s="14" t="s">
        <v>5176</v>
      </c>
      <c r="B1432" s="13" t="s">
        <v>5177</v>
      </c>
      <c r="C1432" s="13" t="s">
        <v>15</v>
      </c>
      <c r="D1432" s="13" t="s">
        <v>1560</v>
      </c>
      <c r="E1432" s="14" t="s">
        <v>5178</v>
      </c>
    </row>
    <row r="1433" customFormat="false" ht="14.25" hidden="false" customHeight="false" outlineLevel="0" collapsed="false">
      <c r="A1433" s="14" t="s">
        <v>5179</v>
      </c>
      <c r="B1433" s="13" t="s">
        <v>5180</v>
      </c>
      <c r="C1433" s="13" t="s">
        <v>15</v>
      </c>
      <c r="D1433" s="13" t="s">
        <v>1560</v>
      </c>
      <c r="E1433" s="14" t="s">
        <v>5181</v>
      </c>
    </row>
    <row r="1434" customFormat="false" ht="14.25" hidden="false" customHeight="false" outlineLevel="0" collapsed="false">
      <c r="A1434" s="14" t="s">
        <v>5182</v>
      </c>
      <c r="B1434" s="13" t="s">
        <v>5183</v>
      </c>
      <c r="C1434" s="13" t="s">
        <v>15</v>
      </c>
      <c r="D1434" s="13" t="s">
        <v>1560</v>
      </c>
      <c r="E1434" s="14" t="s">
        <v>5184</v>
      </c>
    </row>
    <row r="1435" customFormat="false" ht="14.25" hidden="false" customHeight="false" outlineLevel="0" collapsed="false">
      <c r="A1435" s="14" t="s">
        <v>5185</v>
      </c>
      <c r="B1435" s="13" t="s">
        <v>5186</v>
      </c>
      <c r="C1435" s="13" t="s">
        <v>15</v>
      </c>
      <c r="D1435" s="13" t="s">
        <v>1560</v>
      </c>
      <c r="E1435" s="14" t="s">
        <v>5187</v>
      </c>
    </row>
    <row r="1436" customFormat="false" ht="14.25" hidden="false" customHeight="false" outlineLevel="0" collapsed="false">
      <c r="A1436" s="14" t="s">
        <v>5188</v>
      </c>
      <c r="B1436" s="13" t="s">
        <v>5189</v>
      </c>
      <c r="C1436" s="13" t="s">
        <v>15</v>
      </c>
      <c r="D1436" s="13" t="s">
        <v>1560</v>
      </c>
      <c r="E1436" s="14" t="s">
        <v>5190</v>
      </c>
    </row>
    <row r="1437" customFormat="false" ht="14.25" hidden="false" customHeight="false" outlineLevel="0" collapsed="false">
      <c r="A1437" s="14" t="s">
        <v>5191</v>
      </c>
      <c r="B1437" s="13" t="s">
        <v>5192</v>
      </c>
      <c r="C1437" s="13" t="s">
        <v>15</v>
      </c>
      <c r="D1437" s="13" t="s">
        <v>1560</v>
      </c>
      <c r="E1437" s="14" t="s">
        <v>5193</v>
      </c>
    </row>
    <row r="1438" customFormat="false" ht="14.25" hidden="false" customHeight="false" outlineLevel="0" collapsed="false">
      <c r="A1438" s="14" t="s">
        <v>5194</v>
      </c>
      <c r="B1438" s="13" t="s">
        <v>5195</v>
      </c>
      <c r="C1438" s="13" t="s">
        <v>15</v>
      </c>
      <c r="D1438" s="13" t="s">
        <v>1560</v>
      </c>
      <c r="E1438" s="14" t="s">
        <v>5196</v>
      </c>
    </row>
    <row r="1439" customFormat="false" ht="14.25" hidden="false" customHeight="false" outlineLevel="0" collapsed="false">
      <c r="A1439" s="14" t="s">
        <v>5197</v>
      </c>
      <c r="B1439" s="13" t="s">
        <v>5198</v>
      </c>
      <c r="C1439" s="13" t="s">
        <v>15</v>
      </c>
      <c r="D1439" s="13" t="s">
        <v>1560</v>
      </c>
      <c r="E1439" s="14" t="s">
        <v>5199</v>
      </c>
    </row>
    <row r="1440" customFormat="false" ht="14.25" hidden="false" customHeight="false" outlineLevel="0" collapsed="false">
      <c r="A1440" s="14" t="s">
        <v>5200</v>
      </c>
      <c r="B1440" s="13" t="s">
        <v>5201</v>
      </c>
      <c r="C1440" s="13" t="s">
        <v>15</v>
      </c>
      <c r="D1440" s="13" t="s">
        <v>1560</v>
      </c>
      <c r="E1440" s="14" t="s">
        <v>5202</v>
      </c>
    </row>
    <row r="1441" customFormat="false" ht="14.25" hidden="false" customHeight="false" outlineLevel="0" collapsed="false">
      <c r="A1441" s="14" t="s">
        <v>5203</v>
      </c>
      <c r="B1441" s="13" t="s">
        <v>5204</v>
      </c>
      <c r="C1441" s="13" t="s">
        <v>15</v>
      </c>
      <c r="D1441" s="13" t="s">
        <v>1560</v>
      </c>
      <c r="E1441" s="14" t="s">
        <v>5205</v>
      </c>
    </row>
    <row r="1442" customFormat="false" ht="14.25" hidden="false" customHeight="false" outlineLevel="0" collapsed="false">
      <c r="A1442" s="14" t="s">
        <v>5206</v>
      </c>
      <c r="B1442" s="13" t="s">
        <v>5207</v>
      </c>
      <c r="C1442" s="13" t="s">
        <v>15</v>
      </c>
      <c r="D1442" s="13" t="s">
        <v>1560</v>
      </c>
      <c r="E1442" s="14" t="s">
        <v>5208</v>
      </c>
    </row>
    <row r="1443" customFormat="false" ht="14.25" hidden="false" customHeight="false" outlineLevel="0" collapsed="false">
      <c r="A1443" s="14" t="s">
        <v>5209</v>
      </c>
      <c r="B1443" s="13" t="s">
        <v>5210</v>
      </c>
      <c r="C1443" s="13" t="s">
        <v>15</v>
      </c>
      <c r="D1443" s="13" t="s">
        <v>1560</v>
      </c>
      <c r="E1443" s="14" t="s">
        <v>5211</v>
      </c>
    </row>
    <row r="1444" customFormat="false" ht="14.25" hidden="false" customHeight="false" outlineLevel="0" collapsed="false">
      <c r="A1444" s="14" t="s">
        <v>5212</v>
      </c>
      <c r="B1444" s="13" t="s">
        <v>5213</v>
      </c>
      <c r="C1444" s="13" t="s">
        <v>15</v>
      </c>
      <c r="D1444" s="13" t="s">
        <v>1560</v>
      </c>
      <c r="E1444" s="14" t="s">
        <v>5214</v>
      </c>
    </row>
    <row r="1445" customFormat="false" ht="14.25" hidden="false" customHeight="false" outlineLevel="0" collapsed="false">
      <c r="A1445" s="14" t="s">
        <v>5215</v>
      </c>
      <c r="B1445" s="13" t="s">
        <v>5216</v>
      </c>
      <c r="C1445" s="13" t="s">
        <v>15</v>
      </c>
      <c r="D1445" s="13" t="s">
        <v>1560</v>
      </c>
      <c r="E1445" s="14" t="s">
        <v>5217</v>
      </c>
    </row>
    <row r="1446" customFormat="false" ht="14.25" hidden="false" customHeight="false" outlineLevel="0" collapsed="false">
      <c r="A1446" s="14" t="s">
        <v>5218</v>
      </c>
      <c r="B1446" s="13" t="s">
        <v>5219</v>
      </c>
      <c r="C1446" s="13" t="s">
        <v>15</v>
      </c>
      <c r="D1446" s="13" t="s">
        <v>1560</v>
      </c>
      <c r="E1446" s="14" t="s">
        <v>5220</v>
      </c>
    </row>
    <row r="1447" customFormat="false" ht="14.25" hidden="false" customHeight="false" outlineLevel="0" collapsed="false">
      <c r="A1447" s="14" t="s">
        <v>5221</v>
      </c>
      <c r="B1447" s="13" t="s">
        <v>5222</v>
      </c>
      <c r="C1447" s="13" t="s">
        <v>15</v>
      </c>
      <c r="D1447" s="13" t="s">
        <v>1560</v>
      </c>
      <c r="E1447" s="14" t="s">
        <v>5223</v>
      </c>
    </row>
    <row r="1448" customFormat="false" ht="14.25" hidden="false" customHeight="false" outlineLevel="0" collapsed="false">
      <c r="A1448" s="14" t="s">
        <v>5224</v>
      </c>
      <c r="B1448" s="13" t="s">
        <v>5225</v>
      </c>
      <c r="C1448" s="13" t="s">
        <v>15</v>
      </c>
      <c r="D1448" s="13" t="s">
        <v>1560</v>
      </c>
      <c r="E1448" s="14" t="s">
        <v>5226</v>
      </c>
    </row>
    <row r="1449" customFormat="false" ht="14.25" hidden="false" customHeight="false" outlineLevel="0" collapsed="false">
      <c r="A1449" s="14" t="s">
        <v>5227</v>
      </c>
      <c r="B1449" s="13" t="s">
        <v>5228</v>
      </c>
      <c r="C1449" s="13" t="s">
        <v>15</v>
      </c>
      <c r="D1449" s="13" t="s">
        <v>1560</v>
      </c>
      <c r="E1449" s="14" t="s">
        <v>5229</v>
      </c>
    </row>
    <row r="1450" customFormat="false" ht="14.25" hidden="false" customHeight="false" outlineLevel="0" collapsed="false">
      <c r="A1450" s="14" t="s">
        <v>5230</v>
      </c>
      <c r="B1450" s="13" t="s">
        <v>5231</v>
      </c>
      <c r="C1450" s="13" t="s">
        <v>15</v>
      </c>
      <c r="D1450" s="13" t="s">
        <v>1560</v>
      </c>
      <c r="E1450" s="14" t="s">
        <v>5232</v>
      </c>
    </row>
    <row r="1451" customFormat="false" ht="14.25" hidden="false" customHeight="false" outlineLevel="0" collapsed="false">
      <c r="A1451" s="14" t="s">
        <v>5233</v>
      </c>
      <c r="B1451" s="13" t="s">
        <v>5234</v>
      </c>
      <c r="C1451" s="13" t="s">
        <v>15</v>
      </c>
      <c r="D1451" s="13" t="s">
        <v>1560</v>
      </c>
      <c r="E1451" s="14" t="s">
        <v>5235</v>
      </c>
    </row>
    <row r="1452" customFormat="false" ht="14.25" hidden="false" customHeight="false" outlineLevel="0" collapsed="false">
      <c r="A1452" s="14" t="s">
        <v>5236</v>
      </c>
      <c r="B1452" s="13" t="s">
        <v>5237</v>
      </c>
      <c r="C1452" s="13" t="s">
        <v>15</v>
      </c>
      <c r="D1452" s="13" t="s">
        <v>1560</v>
      </c>
      <c r="E1452" s="14" t="s">
        <v>5238</v>
      </c>
    </row>
    <row r="1453" customFormat="false" ht="14.25" hidden="false" customHeight="false" outlineLevel="0" collapsed="false">
      <c r="A1453" s="14" t="s">
        <v>5239</v>
      </c>
      <c r="B1453" s="13" t="s">
        <v>5240</v>
      </c>
      <c r="C1453" s="13" t="s">
        <v>15</v>
      </c>
      <c r="D1453" s="13" t="s">
        <v>1560</v>
      </c>
      <c r="E1453" s="14" t="s">
        <v>5241</v>
      </c>
    </row>
    <row r="1454" customFormat="false" ht="14.25" hidden="false" customHeight="false" outlineLevel="0" collapsed="false">
      <c r="A1454" s="14" t="s">
        <v>5242</v>
      </c>
      <c r="B1454" s="13" t="s">
        <v>5243</v>
      </c>
      <c r="C1454" s="13" t="s">
        <v>15</v>
      </c>
      <c r="D1454" s="13" t="s">
        <v>1560</v>
      </c>
      <c r="E1454" s="14" t="s">
        <v>5244</v>
      </c>
    </row>
    <row r="1455" customFormat="false" ht="14.25" hidden="false" customHeight="false" outlineLevel="0" collapsed="false">
      <c r="A1455" s="14" t="s">
        <v>5245</v>
      </c>
      <c r="B1455" s="13" t="s">
        <v>5246</v>
      </c>
      <c r="C1455" s="13" t="s">
        <v>15</v>
      </c>
      <c r="D1455" s="13" t="s">
        <v>1560</v>
      </c>
      <c r="E1455" s="14" t="s">
        <v>5247</v>
      </c>
    </row>
    <row r="1456" customFormat="false" ht="14.25" hidden="false" customHeight="false" outlineLevel="0" collapsed="false">
      <c r="A1456" s="14" t="s">
        <v>5248</v>
      </c>
      <c r="B1456" s="13" t="s">
        <v>5249</v>
      </c>
      <c r="C1456" s="13" t="s">
        <v>15</v>
      </c>
      <c r="D1456" s="13" t="s">
        <v>1560</v>
      </c>
      <c r="E1456" s="14" t="s">
        <v>5250</v>
      </c>
    </row>
    <row r="1457" customFormat="false" ht="14.25" hidden="false" customHeight="false" outlineLevel="0" collapsed="false">
      <c r="A1457" s="14" t="s">
        <v>5251</v>
      </c>
      <c r="B1457" s="13" t="s">
        <v>5252</v>
      </c>
      <c r="C1457" s="13" t="s">
        <v>15</v>
      </c>
      <c r="D1457" s="13" t="s">
        <v>1560</v>
      </c>
      <c r="E1457" s="14" t="s">
        <v>5253</v>
      </c>
    </row>
    <row r="1458" customFormat="false" ht="14.25" hidden="false" customHeight="false" outlineLevel="0" collapsed="false">
      <c r="A1458" s="14" t="s">
        <v>5254</v>
      </c>
      <c r="B1458" s="13" t="s">
        <v>5255</v>
      </c>
      <c r="C1458" s="13" t="s">
        <v>15</v>
      </c>
      <c r="D1458" s="13" t="s">
        <v>1560</v>
      </c>
      <c r="E1458" s="14" t="s">
        <v>5256</v>
      </c>
    </row>
    <row r="1459" customFormat="false" ht="14.25" hidden="false" customHeight="false" outlineLevel="0" collapsed="false">
      <c r="A1459" s="14" t="s">
        <v>5257</v>
      </c>
      <c r="B1459" s="13" t="s">
        <v>5258</v>
      </c>
      <c r="C1459" s="13" t="s">
        <v>15</v>
      </c>
      <c r="D1459" s="13" t="s">
        <v>1560</v>
      </c>
      <c r="E1459" s="14" t="s">
        <v>5259</v>
      </c>
    </row>
    <row r="1460" customFormat="false" ht="14.25" hidden="false" customHeight="false" outlineLevel="0" collapsed="false">
      <c r="A1460" s="14" t="s">
        <v>5260</v>
      </c>
      <c r="B1460" s="13" t="s">
        <v>5261</v>
      </c>
      <c r="C1460" s="13" t="s">
        <v>15</v>
      </c>
      <c r="D1460" s="13" t="s">
        <v>1560</v>
      </c>
      <c r="E1460" s="14" t="s">
        <v>5262</v>
      </c>
    </row>
    <row r="1461" customFormat="false" ht="14.25" hidden="false" customHeight="false" outlineLevel="0" collapsed="false">
      <c r="A1461" s="14" t="s">
        <v>5263</v>
      </c>
      <c r="B1461" s="13" t="s">
        <v>5264</v>
      </c>
      <c r="C1461" s="13" t="s">
        <v>15</v>
      </c>
      <c r="D1461" s="13" t="s">
        <v>1560</v>
      </c>
      <c r="E1461" s="14" t="s">
        <v>5265</v>
      </c>
    </row>
    <row r="1462" customFormat="false" ht="14.25" hidden="false" customHeight="false" outlineLevel="0" collapsed="false">
      <c r="A1462" s="14" t="s">
        <v>5266</v>
      </c>
      <c r="B1462" s="13" t="s">
        <v>5267</v>
      </c>
      <c r="C1462" s="13" t="s">
        <v>15</v>
      </c>
      <c r="D1462" s="13" t="s">
        <v>1560</v>
      </c>
      <c r="E1462" s="14" t="s">
        <v>5268</v>
      </c>
    </row>
    <row r="1463" customFormat="false" ht="14.25" hidden="false" customHeight="false" outlineLevel="0" collapsed="false">
      <c r="A1463" s="14" t="s">
        <v>5269</v>
      </c>
      <c r="B1463" s="13" t="s">
        <v>5270</v>
      </c>
      <c r="C1463" s="13" t="s">
        <v>15</v>
      </c>
      <c r="D1463" s="13" t="s">
        <v>1560</v>
      </c>
      <c r="E1463" s="14" t="s">
        <v>5271</v>
      </c>
    </row>
    <row r="1464" customFormat="false" ht="14.25" hidden="false" customHeight="false" outlineLevel="0" collapsed="false">
      <c r="A1464" s="14" t="s">
        <v>5272</v>
      </c>
      <c r="B1464" s="13" t="s">
        <v>5273</v>
      </c>
      <c r="C1464" s="13" t="s">
        <v>15</v>
      </c>
      <c r="D1464" s="13" t="s">
        <v>1560</v>
      </c>
      <c r="E1464" s="14" t="s">
        <v>5274</v>
      </c>
    </row>
    <row r="1465" customFormat="false" ht="14.25" hidden="false" customHeight="false" outlineLevel="0" collapsed="false">
      <c r="A1465" s="14" t="s">
        <v>5275</v>
      </c>
      <c r="B1465" s="13" t="s">
        <v>5276</v>
      </c>
      <c r="C1465" s="13" t="s">
        <v>15</v>
      </c>
      <c r="D1465" s="13" t="s">
        <v>1560</v>
      </c>
      <c r="E1465" s="14" t="s">
        <v>5277</v>
      </c>
    </row>
    <row r="1466" customFormat="false" ht="14.25" hidden="false" customHeight="false" outlineLevel="0" collapsed="false">
      <c r="A1466" s="14" t="s">
        <v>5278</v>
      </c>
      <c r="B1466" s="13" t="s">
        <v>5279</v>
      </c>
      <c r="C1466" s="13" t="s">
        <v>15</v>
      </c>
      <c r="D1466" s="13" t="s">
        <v>1560</v>
      </c>
      <c r="E1466" s="14" t="s">
        <v>5280</v>
      </c>
    </row>
    <row r="1467" customFormat="false" ht="14.25" hidden="false" customHeight="false" outlineLevel="0" collapsed="false">
      <c r="A1467" s="14" t="s">
        <v>5281</v>
      </c>
      <c r="B1467" s="13" t="s">
        <v>5282</v>
      </c>
      <c r="C1467" s="13" t="s">
        <v>15</v>
      </c>
      <c r="D1467" s="13" t="s">
        <v>1560</v>
      </c>
      <c r="E1467" s="14" t="s">
        <v>5283</v>
      </c>
    </row>
    <row r="1468" customFormat="false" ht="14.25" hidden="false" customHeight="false" outlineLevel="0" collapsed="false">
      <c r="A1468" s="14" t="s">
        <v>5284</v>
      </c>
      <c r="B1468" s="13" t="s">
        <v>5285</v>
      </c>
      <c r="C1468" s="13" t="s">
        <v>15</v>
      </c>
      <c r="D1468" s="13" t="s">
        <v>1560</v>
      </c>
      <c r="E1468" s="14" t="s">
        <v>5286</v>
      </c>
    </row>
    <row r="1469" customFormat="false" ht="14.25" hidden="false" customHeight="false" outlineLevel="0" collapsed="false">
      <c r="A1469" s="14" t="s">
        <v>5287</v>
      </c>
      <c r="B1469" s="13" t="s">
        <v>5288</v>
      </c>
      <c r="C1469" s="13" t="s">
        <v>15</v>
      </c>
      <c r="D1469" s="13" t="s">
        <v>1560</v>
      </c>
      <c r="E1469" s="14" t="s">
        <v>5289</v>
      </c>
    </row>
    <row r="1470" customFormat="false" ht="14.25" hidden="false" customHeight="false" outlineLevel="0" collapsed="false">
      <c r="A1470" s="14" t="s">
        <v>5290</v>
      </c>
      <c r="B1470" s="13" t="s">
        <v>5291</v>
      </c>
      <c r="C1470" s="13" t="s">
        <v>15</v>
      </c>
      <c r="D1470" s="13" t="s">
        <v>1560</v>
      </c>
      <c r="E1470" s="14" t="s">
        <v>5292</v>
      </c>
    </row>
    <row r="1471" customFormat="false" ht="14.25" hidden="false" customHeight="false" outlineLevel="0" collapsed="false">
      <c r="A1471" s="14" t="s">
        <v>5293</v>
      </c>
      <c r="B1471" s="13" t="s">
        <v>5294</v>
      </c>
      <c r="C1471" s="13" t="s">
        <v>15</v>
      </c>
      <c r="D1471" s="13" t="s">
        <v>1560</v>
      </c>
      <c r="E1471" s="14" t="s">
        <v>5295</v>
      </c>
    </row>
    <row r="1472" customFormat="false" ht="14.25" hidden="false" customHeight="false" outlineLevel="0" collapsed="false">
      <c r="A1472" s="14" t="s">
        <v>5296</v>
      </c>
      <c r="B1472" s="13" t="s">
        <v>5297</v>
      </c>
      <c r="C1472" s="13" t="s">
        <v>15</v>
      </c>
      <c r="D1472" s="13" t="s">
        <v>1560</v>
      </c>
      <c r="E1472" s="14" t="s">
        <v>5298</v>
      </c>
    </row>
    <row r="1473" customFormat="false" ht="14.25" hidden="false" customHeight="false" outlineLevel="0" collapsed="false">
      <c r="A1473" s="14" t="s">
        <v>5299</v>
      </c>
      <c r="B1473" s="13" t="s">
        <v>5300</v>
      </c>
      <c r="C1473" s="13" t="s">
        <v>15</v>
      </c>
      <c r="D1473" s="13" t="s">
        <v>1560</v>
      </c>
      <c r="E1473" s="14" t="s">
        <v>5301</v>
      </c>
    </row>
    <row r="1474" customFormat="false" ht="14.25" hidden="false" customHeight="false" outlineLevel="0" collapsed="false">
      <c r="A1474" s="14" t="s">
        <v>5302</v>
      </c>
      <c r="B1474" s="13" t="s">
        <v>5303</v>
      </c>
      <c r="C1474" s="13" t="s">
        <v>15</v>
      </c>
      <c r="D1474" s="13" t="s">
        <v>1560</v>
      </c>
      <c r="E1474" s="14" t="s">
        <v>5304</v>
      </c>
    </row>
    <row r="1475" customFormat="false" ht="14.25" hidden="false" customHeight="false" outlineLevel="0" collapsed="false">
      <c r="A1475" s="14" t="s">
        <v>5305</v>
      </c>
      <c r="B1475" s="13" t="s">
        <v>5306</v>
      </c>
      <c r="C1475" s="13" t="s">
        <v>15</v>
      </c>
      <c r="D1475" s="13" t="s">
        <v>1560</v>
      </c>
      <c r="E1475" s="14" t="s">
        <v>5307</v>
      </c>
    </row>
    <row r="1476" customFormat="false" ht="14.25" hidden="false" customHeight="false" outlineLevel="0" collapsed="false">
      <c r="A1476" s="14" t="s">
        <v>5308</v>
      </c>
      <c r="B1476" s="13" t="s">
        <v>5309</v>
      </c>
      <c r="C1476" s="13" t="s">
        <v>15</v>
      </c>
      <c r="D1476" s="13" t="s">
        <v>1560</v>
      </c>
      <c r="E1476" s="14" t="s">
        <v>5310</v>
      </c>
    </row>
    <row r="1477" customFormat="false" ht="14.25" hidden="false" customHeight="false" outlineLevel="0" collapsed="false">
      <c r="A1477" s="14" t="s">
        <v>5311</v>
      </c>
      <c r="B1477" s="13" t="s">
        <v>5312</v>
      </c>
      <c r="C1477" s="13" t="s">
        <v>15</v>
      </c>
      <c r="D1477" s="13" t="s">
        <v>1560</v>
      </c>
      <c r="E1477" s="14" t="s">
        <v>5313</v>
      </c>
    </row>
    <row r="1478" customFormat="false" ht="14.25" hidden="false" customHeight="false" outlineLevel="0" collapsed="false">
      <c r="A1478" s="14" t="s">
        <v>5314</v>
      </c>
      <c r="B1478" s="13" t="s">
        <v>5315</v>
      </c>
      <c r="C1478" s="13" t="s">
        <v>15</v>
      </c>
      <c r="D1478" s="13" t="s">
        <v>1560</v>
      </c>
      <c r="E1478" s="14" t="s">
        <v>5316</v>
      </c>
    </row>
    <row r="1479" customFormat="false" ht="14.25" hidden="false" customHeight="false" outlineLevel="0" collapsed="false">
      <c r="A1479" s="14" t="s">
        <v>5317</v>
      </c>
      <c r="B1479" s="13" t="s">
        <v>5318</v>
      </c>
      <c r="C1479" s="13" t="s">
        <v>15</v>
      </c>
      <c r="D1479" s="13" t="s">
        <v>1560</v>
      </c>
      <c r="E1479" s="14" t="s">
        <v>5319</v>
      </c>
    </row>
    <row r="1480" customFormat="false" ht="14.25" hidden="false" customHeight="false" outlineLevel="0" collapsed="false">
      <c r="A1480" s="14" t="s">
        <v>5320</v>
      </c>
      <c r="B1480" s="13" t="s">
        <v>5321</v>
      </c>
      <c r="C1480" s="13" t="s">
        <v>15</v>
      </c>
      <c r="D1480" s="13" t="s">
        <v>1560</v>
      </c>
      <c r="E1480" s="14" t="s">
        <v>5322</v>
      </c>
    </row>
    <row r="1481" customFormat="false" ht="14.25" hidden="false" customHeight="false" outlineLevel="0" collapsed="false">
      <c r="A1481" s="14" t="s">
        <v>5323</v>
      </c>
      <c r="B1481" s="13" t="s">
        <v>5324</v>
      </c>
      <c r="C1481" s="13" t="s">
        <v>15</v>
      </c>
      <c r="D1481" s="13" t="s">
        <v>1560</v>
      </c>
      <c r="E1481" s="14" t="s">
        <v>5325</v>
      </c>
    </row>
    <row r="1482" customFormat="false" ht="14.25" hidden="false" customHeight="false" outlineLevel="0" collapsed="false">
      <c r="A1482" s="14" t="s">
        <v>5326</v>
      </c>
      <c r="B1482" s="13" t="s">
        <v>5327</v>
      </c>
      <c r="C1482" s="13" t="s">
        <v>15</v>
      </c>
      <c r="D1482" s="13" t="s">
        <v>1560</v>
      </c>
      <c r="E1482" s="14" t="s">
        <v>5328</v>
      </c>
    </row>
    <row r="1483" customFormat="false" ht="14.25" hidden="false" customHeight="false" outlineLevel="0" collapsed="false">
      <c r="A1483" s="14" t="s">
        <v>5329</v>
      </c>
      <c r="B1483" s="13" t="s">
        <v>5330</v>
      </c>
      <c r="C1483" s="13" t="s">
        <v>15</v>
      </c>
      <c r="D1483" s="13" t="s">
        <v>1560</v>
      </c>
      <c r="E1483" s="14" t="s">
        <v>5331</v>
      </c>
    </row>
    <row r="1484" customFormat="false" ht="14.25" hidden="false" customHeight="false" outlineLevel="0" collapsed="false">
      <c r="A1484" s="14" t="s">
        <v>5332</v>
      </c>
      <c r="B1484" s="13" t="s">
        <v>5333</v>
      </c>
      <c r="C1484" s="13" t="s">
        <v>15</v>
      </c>
      <c r="D1484" s="13" t="s">
        <v>1560</v>
      </c>
      <c r="E1484" s="14" t="s">
        <v>5334</v>
      </c>
    </row>
    <row r="1485" customFormat="false" ht="14.25" hidden="false" customHeight="false" outlineLevel="0" collapsed="false">
      <c r="A1485" s="14" t="s">
        <v>5335</v>
      </c>
      <c r="B1485" s="13" t="s">
        <v>5336</v>
      </c>
      <c r="C1485" s="13" t="s">
        <v>15</v>
      </c>
      <c r="D1485" s="13" t="s">
        <v>1560</v>
      </c>
      <c r="E1485" s="14" t="s">
        <v>5337</v>
      </c>
    </row>
    <row r="1486" customFormat="false" ht="14.25" hidden="false" customHeight="false" outlineLevel="0" collapsed="false">
      <c r="A1486" s="14" t="s">
        <v>5338</v>
      </c>
      <c r="B1486" s="13" t="s">
        <v>5339</v>
      </c>
      <c r="C1486" s="13" t="s">
        <v>15</v>
      </c>
      <c r="D1486" s="13" t="s">
        <v>1560</v>
      </c>
      <c r="E1486" s="14" t="s">
        <v>5340</v>
      </c>
    </row>
    <row r="1487" customFormat="false" ht="14.25" hidden="false" customHeight="false" outlineLevel="0" collapsed="false">
      <c r="A1487" s="14" t="s">
        <v>5341</v>
      </c>
      <c r="B1487" s="13" t="s">
        <v>5342</v>
      </c>
      <c r="C1487" s="13" t="s">
        <v>15</v>
      </c>
      <c r="D1487" s="13" t="s">
        <v>1560</v>
      </c>
      <c r="E1487" s="14" t="s">
        <v>5343</v>
      </c>
    </row>
    <row r="1488" customFormat="false" ht="14.25" hidden="false" customHeight="false" outlineLevel="0" collapsed="false">
      <c r="A1488" s="14" t="s">
        <v>5344</v>
      </c>
      <c r="B1488" s="13" t="s">
        <v>5345</v>
      </c>
      <c r="C1488" s="13" t="s">
        <v>15</v>
      </c>
      <c r="D1488" s="13" t="s">
        <v>1560</v>
      </c>
      <c r="E1488" s="14" t="s">
        <v>5346</v>
      </c>
    </row>
    <row r="1489" customFormat="false" ht="14.25" hidden="false" customHeight="false" outlineLevel="0" collapsed="false">
      <c r="A1489" s="14" t="s">
        <v>5347</v>
      </c>
      <c r="B1489" s="13" t="s">
        <v>5348</v>
      </c>
      <c r="C1489" s="13" t="s">
        <v>15</v>
      </c>
      <c r="D1489" s="13" t="s">
        <v>1560</v>
      </c>
      <c r="E1489" s="14" t="s">
        <v>5349</v>
      </c>
    </row>
    <row r="1490" customFormat="false" ht="14.25" hidden="false" customHeight="false" outlineLevel="0" collapsed="false">
      <c r="A1490" s="14" t="s">
        <v>5350</v>
      </c>
      <c r="B1490" s="13" t="s">
        <v>5351</v>
      </c>
      <c r="C1490" s="13" t="s">
        <v>15</v>
      </c>
      <c r="D1490" s="13" t="s">
        <v>1560</v>
      </c>
      <c r="E1490" s="14" t="s">
        <v>5352</v>
      </c>
    </row>
    <row r="1491" customFormat="false" ht="14.25" hidden="false" customHeight="false" outlineLevel="0" collapsed="false">
      <c r="A1491" s="14" t="s">
        <v>5353</v>
      </c>
      <c r="B1491" s="13" t="s">
        <v>5354</v>
      </c>
      <c r="C1491" s="13" t="s">
        <v>15</v>
      </c>
      <c r="D1491" s="13" t="s">
        <v>1560</v>
      </c>
      <c r="E1491" s="14" t="s">
        <v>5355</v>
      </c>
    </row>
    <row r="1492" customFormat="false" ht="14.25" hidden="false" customHeight="false" outlineLevel="0" collapsed="false">
      <c r="A1492" s="14" t="s">
        <v>5356</v>
      </c>
      <c r="B1492" s="13" t="s">
        <v>5357</v>
      </c>
      <c r="C1492" s="13" t="s">
        <v>15</v>
      </c>
      <c r="D1492" s="13" t="s">
        <v>1560</v>
      </c>
      <c r="E1492" s="14" t="s">
        <v>5358</v>
      </c>
    </row>
    <row r="1493" customFormat="false" ht="14.25" hidden="false" customHeight="false" outlineLevel="0" collapsed="false">
      <c r="A1493" s="14" t="s">
        <v>5359</v>
      </c>
      <c r="B1493" s="13" t="s">
        <v>5360</v>
      </c>
      <c r="C1493" s="13" t="s">
        <v>15</v>
      </c>
      <c r="D1493" s="13" t="s">
        <v>1560</v>
      </c>
      <c r="E1493" s="14" t="s">
        <v>5361</v>
      </c>
    </row>
    <row r="1494" customFormat="false" ht="14.25" hidden="false" customHeight="false" outlineLevel="0" collapsed="false">
      <c r="A1494" s="14" t="s">
        <v>5362</v>
      </c>
      <c r="B1494" s="13" t="s">
        <v>5363</v>
      </c>
      <c r="C1494" s="13" t="s">
        <v>15</v>
      </c>
      <c r="D1494" s="13" t="s">
        <v>1560</v>
      </c>
      <c r="E1494" s="14" t="s">
        <v>5364</v>
      </c>
    </row>
    <row r="1495" customFormat="false" ht="14.25" hidden="false" customHeight="false" outlineLevel="0" collapsed="false">
      <c r="A1495" s="14" t="s">
        <v>5365</v>
      </c>
      <c r="B1495" s="13" t="s">
        <v>5366</v>
      </c>
      <c r="C1495" s="13" t="s">
        <v>15</v>
      </c>
      <c r="D1495" s="13" t="s">
        <v>1560</v>
      </c>
      <c r="E1495" s="14" t="s">
        <v>5367</v>
      </c>
    </row>
    <row r="1496" customFormat="false" ht="14.25" hidden="false" customHeight="false" outlineLevel="0" collapsed="false">
      <c r="A1496" s="14" t="s">
        <v>5368</v>
      </c>
      <c r="B1496" s="13" t="s">
        <v>5369</v>
      </c>
      <c r="C1496" s="13" t="s">
        <v>15</v>
      </c>
      <c r="D1496" s="13" t="s">
        <v>1560</v>
      </c>
      <c r="E1496" s="14" t="s">
        <v>5370</v>
      </c>
    </row>
    <row r="1497" customFormat="false" ht="14.25" hidden="false" customHeight="false" outlineLevel="0" collapsed="false">
      <c r="A1497" s="14" t="s">
        <v>5371</v>
      </c>
      <c r="B1497" s="13" t="s">
        <v>5372</v>
      </c>
      <c r="C1497" s="13" t="s">
        <v>15</v>
      </c>
      <c r="D1497" s="13" t="s">
        <v>1560</v>
      </c>
      <c r="E1497" s="14" t="s">
        <v>5373</v>
      </c>
    </row>
    <row r="1498" customFormat="false" ht="14.25" hidden="false" customHeight="false" outlineLevel="0" collapsed="false">
      <c r="A1498" s="14" t="s">
        <v>5374</v>
      </c>
      <c r="B1498" s="13" t="s">
        <v>5375</v>
      </c>
      <c r="C1498" s="13" t="s">
        <v>15</v>
      </c>
      <c r="D1498" s="13" t="s">
        <v>1560</v>
      </c>
      <c r="E1498" s="14" t="s">
        <v>5376</v>
      </c>
    </row>
    <row r="1499" customFormat="false" ht="14.25" hidden="false" customHeight="false" outlineLevel="0" collapsed="false">
      <c r="A1499" s="14" t="s">
        <v>5377</v>
      </c>
      <c r="B1499" s="13" t="s">
        <v>5378</v>
      </c>
      <c r="C1499" s="13" t="s">
        <v>15</v>
      </c>
      <c r="D1499" s="13" t="s">
        <v>5379</v>
      </c>
      <c r="E1499" s="14" t="s">
        <v>5380</v>
      </c>
    </row>
    <row r="1500" customFormat="false" ht="14.25" hidden="false" customHeight="false" outlineLevel="0" collapsed="false">
      <c r="A1500" s="14" t="s">
        <v>5101</v>
      </c>
      <c r="B1500" s="13" t="s">
        <v>5102</v>
      </c>
      <c r="C1500" s="13" t="s">
        <v>15</v>
      </c>
      <c r="D1500" s="13" t="s">
        <v>1653</v>
      </c>
      <c r="E1500" s="14" t="s">
        <v>5381</v>
      </c>
    </row>
    <row r="1501" customFormat="false" ht="14.25" hidden="false" customHeight="false" outlineLevel="0" collapsed="false">
      <c r="A1501" s="14" t="s">
        <v>5101</v>
      </c>
      <c r="B1501" s="13" t="s">
        <v>5102</v>
      </c>
      <c r="C1501" s="13" t="s">
        <v>15</v>
      </c>
      <c r="D1501" s="13" t="s">
        <v>1653</v>
      </c>
      <c r="E1501" s="14" t="s">
        <v>5382</v>
      </c>
    </row>
    <row r="1502" customFormat="false" ht="14.25" hidden="false" customHeight="false" outlineLevel="0" collapsed="false">
      <c r="A1502" s="14" t="s">
        <v>5383</v>
      </c>
      <c r="B1502" s="13" t="s">
        <v>5384</v>
      </c>
      <c r="C1502" s="13" t="s">
        <v>15</v>
      </c>
      <c r="D1502" s="13" t="s">
        <v>1653</v>
      </c>
      <c r="E1502" s="14" t="s">
        <v>5385</v>
      </c>
    </row>
    <row r="1503" customFormat="false" ht="14.25" hidden="false" customHeight="false" outlineLevel="0" collapsed="false">
      <c r="A1503" s="14" t="s">
        <v>5104</v>
      </c>
      <c r="B1503" s="13" t="s">
        <v>5105</v>
      </c>
      <c r="C1503" s="13" t="s">
        <v>15</v>
      </c>
      <c r="D1503" s="13" t="s">
        <v>1653</v>
      </c>
      <c r="E1503" s="14" t="s">
        <v>5386</v>
      </c>
    </row>
    <row r="1504" customFormat="false" ht="14.25" hidden="false" customHeight="false" outlineLevel="0" collapsed="false">
      <c r="A1504" s="14" t="s">
        <v>5107</v>
      </c>
      <c r="B1504" s="13" t="s">
        <v>5108</v>
      </c>
      <c r="C1504" s="13" t="s">
        <v>15</v>
      </c>
      <c r="D1504" s="13" t="s">
        <v>1653</v>
      </c>
      <c r="E1504" s="14" t="s">
        <v>5387</v>
      </c>
    </row>
    <row r="1505" customFormat="false" ht="14.25" hidden="false" customHeight="false" outlineLevel="0" collapsed="false">
      <c r="A1505" s="14" t="s">
        <v>5110</v>
      </c>
      <c r="B1505" s="13" t="s">
        <v>5111</v>
      </c>
      <c r="C1505" s="13" t="s">
        <v>15</v>
      </c>
      <c r="D1505" s="13" t="s">
        <v>1653</v>
      </c>
      <c r="E1505" s="14" t="s">
        <v>5388</v>
      </c>
    </row>
    <row r="1506" customFormat="false" ht="14.25" hidden="false" customHeight="false" outlineLevel="0" collapsed="false">
      <c r="A1506" s="14" t="s">
        <v>5113</v>
      </c>
      <c r="B1506" s="13" t="s">
        <v>5114</v>
      </c>
      <c r="C1506" s="13" t="s">
        <v>15</v>
      </c>
      <c r="D1506" s="13" t="s">
        <v>1653</v>
      </c>
      <c r="E1506" s="14" t="s">
        <v>5389</v>
      </c>
    </row>
    <row r="1507" customFormat="false" ht="14.25" hidden="false" customHeight="false" outlineLevel="0" collapsed="false">
      <c r="A1507" s="14" t="s">
        <v>5116</v>
      </c>
      <c r="B1507" s="13" t="s">
        <v>5117</v>
      </c>
      <c r="C1507" s="13" t="s">
        <v>15</v>
      </c>
      <c r="D1507" s="13" t="s">
        <v>1653</v>
      </c>
      <c r="E1507" s="14" t="s">
        <v>5390</v>
      </c>
    </row>
    <row r="1508" customFormat="false" ht="14.25" hidden="false" customHeight="false" outlineLevel="0" collapsed="false">
      <c r="A1508" s="14" t="s">
        <v>5119</v>
      </c>
      <c r="B1508" s="13" t="s">
        <v>5120</v>
      </c>
      <c r="C1508" s="13" t="s">
        <v>15</v>
      </c>
      <c r="D1508" s="13" t="s">
        <v>1653</v>
      </c>
      <c r="E1508" s="14" t="s">
        <v>5391</v>
      </c>
    </row>
    <row r="1509" customFormat="false" ht="14.25" hidden="false" customHeight="false" outlineLevel="0" collapsed="false">
      <c r="A1509" s="14" t="s">
        <v>5122</v>
      </c>
      <c r="B1509" s="13" t="s">
        <v>5123</v>
      </c>
      <c r="C1509" s="13" t="s">
        <v>15</v>
      </c>
      <c r="D1509" s="13" t="s">
        <v>1653</v>
      </c>
      <c r="E1509" s="14" t="s">
        <v>5392</v>
      </c>
    </row>
    <row r="1510" customFormat="false" ht="14.25" hidden="false" customHeight="false" outlineLevel="0" collapsed="false">
      <c r="A1510" s="14" t="s">
        <v>5125</v>
      </c>
      <c r="B1510" s="13" t="s">
        <v>5126</v>
      </c>
      <c r="C1510" s="13" t="s">
        <v>15</v>
      </c>
      <c r="D1510" s="13" t="s">
        <v>1653</v>
      </c>
      <c r="E1510" s="14" t="s">
        <v>5393</v>
      </c>
    </row>
    <row r="1511" customFormat="false" ht="14.25" hidden="false" customHeight="false" outlineLevel="0" collapsed="false">
      <c r="A1511" s="14" t="s">
        <v>5128</v>
      </c>
      <c r="B1511" s="13" t="s">
        <v>5129</v>
      </c>
      <c r="C1511" s="13" t="s">
        <v>15</v>
      </c>
      <c r="D1511" s="13" t="s">
        <v>1653</v>
      </c>
      <c r="E1511" s="14" t="s">
        <v>5394</v>
      </c>
    </row>
    <row r="1512" customFormat="false" ht="14.25" hidden="false" customHeight="false" outlineLevel="0" collapsed="false">
      <c r="A1512" s="14" t="s">
        <v>5131</v>
      </c>
      <c r="B1512" s="13" t="s">
        <v>5132</v>
      </c>
      <c r="C1512" s="13" t="s">
        <v>15</v>
      </c>
      <c r="D1512" s="13" t="s">
        <v>1653</v>
      </c>
      <c r="E1512" s="14" t="s">
        <v>5395</v>
      </c>
    </row>
    <row r="1513" customFormat="false" ht="14.25" hidden="false" customHeight="false" outlineLevel="0" collapsed="false">
      <c r="A1513" s="14" t="s">
        <v>5134</v>
      </c>
      <c r="B1513" s="13" t="s">
        <v>5135</v>
      </c>
      <c r="C1513" s="13" t="s">
        <v>15</v>
      </c>
      <c r="D1513" s="13" t="s">
        <v>1653</v>
      </c>
      <c r="E1513" s="14" t="s">
        <v>5396</v>
      </c>
    </row>
    <row r="1514" customFormat="false" ht="14.25" hidden="false" customHeight="false" outlineLevel="0" collapsed="false">
      <c r="A1514" s="14" t="s">
        <v>5137</v>
      </c>
      <c r="B1514" s="13" t="s">
        <v>5138</v>
      </c>
      <c r="C1514" s="13" t="s">
        <v>15</v>
      </c>
      <c r="D1514" s="13" t="s">
        <v>1653</v>
      </c>
      <c r="E1514" s="14" t="s">
        <v>5397</v>
      </c>
    </row>
    <row r="1515" customFormat="false" ht="14.25" hidden="false" customHeight="false" outlineLevel="0" collapsed="false">
      <c r="A1515" s="14" t="s">
        <v>5140</v>
      </c>
      <c r="B1515" s="13" t="s">
        <v>5141</v>
      </c>
      <c r="C1515" s="13" t="s">
        <v>15</v>
      </c>
      <c r="D1515" s="13" t="s">
        <v>1653</v>
      </c>
      <c r="E1515" s="14" t="s">
        <v>5398</v>
      </c>
    </row>
    <row r="1516" customFormat="false" ht="14.25" hidden="false" customHeight="false" outlineLevel="0" collapsed="false">
      <c r="A1516" s="14" t="s">
        <v>5143</v>
      </c>
      <c r="B1516" s="13" t="s">
        <v>5144</v>
      </c>
      <c r="C1516" s="13" t="s">
        <v>15</v>
      </c>
      <c r="D1516" s="13" t="s">
        <v>1653</v>
      </c>
      <c r="E1516" s="14" t="s">
        <v>5399</v>
      </c>
    </row>
    <row r="1517" customFormat="false" ht="14.25" hidden="false" customHeight="false" outlineLevel="0" collapsed="false">
      <c r="A1517" s="14" t="s">
        <v>5146</v>
      </c>
      <c r="B1517" s="13" t="s">
        <v>5147</v>
      </c>
      <c r="C1517" s="13" t="s">
        <v>15</v>
      </c>
      <c r="D1517" s="13" t="s">
        <v>1653</v>
      </c>
      <c r="E1517" s="14" t="s">
        <v>5400</v>
      </c>
    </row>
    <row r="1518" customFormat="false" ht="14.25" hidden="false" customHeight="false" outlineLevel="0" collapsed="false">
      <c r="A1518" s="14" t="s">
        <v>5149</v>
      </c>
      <c r="B1518" s="13" t="s">
        <v>5150</v>
      </c>
      <c r="C1518" s="13" t="s">
        <v>15</v>
      </c>
      <c r="D1518" s="13" t="s">
        <v>1653</v>
      </c>
      <c r="E1518" s="14" t="s">
        <v>5401</v>
      </c>
    </row>
    <row r="1519" customFormat="false" ht="14.25" hidden="false" customHeight="false" outlineLevel="0" collapsed="false">
      <c r="A1519" s="14" t="s">
        <v>5152</v>
      </c>
      <c r="B1519" s="13" t="s">
        <v>5153</v>
      </c>
      <c r="C1519" s="13" t="s">
        <v>15</v>
      </c>
      <c r="D1519" s="13" t="s">
        <v>1653</v>
      </c>
      <c r="E1519" s="14" t="s">
        <v>5402</v>
      </c>
    </row>
    <row r="1520" customFormat="false" ht="14.25" hidden="false" customHeight="false" outlineLevel="0" collapsed="false">
      <c r="A1520" s="14" t="s">
        <v>5155</v>
      </c>
      <c r="B1520" s="13" t="s">
        <v>5156</v>
      </c>
      <c r="C1520" s="13" t="s">
        <v>15</v>
      </c>
      <c r="D1520" s="13" t="s">
        <v>1653</v>
      </c>
      <c r="E1520" s="14" t="s">
        <v>5403</v>
      </c>
    </row>
    <row r="1521" customFormat="false" ht="14.25" hidden="false" customHeight="false" outlineLevel="0" collapsed="false">
      <c r="A1521" s="14" t="s">
        <v>5158</v>
      </c>
      <c r="B1521" s="13" t="s">
        <v>5159</v>
      </c>
      <c r="C1521" s="13" t="s">
        <v>15</v>
      </c>
      <c r="D1521" s="13" t="s">
        <v>1653</v>
      </c>
      <c r="E1521" s="14" t="s">
        <v>5404</v>
      </c>
    </row>
    <row r="1522" customFormat="false" ht="14.25" hidden="false" customHeight="false" outlineLevel="0" collapsed="false">
      <c r="A1522" s="14" t="s">
        <v>5161</v>
      </c>
      <c r="B1522" s="13" t="s">
        <v>5162</v>
      </c>
      <c r="C1522" s="13" t="s">
        <v>15</v>
      </c>
      <c r="D1522" s="13" t="s">
        <v>1653</v>
      </c>
      <c r="E1522" s="14" t="s">
        <v>5405</v>
      </c>
    </row>
    <row r="1523" customFormat="false" ht="14.25" hidden="false" customHeight="false" outlineLevel="0" collapsed="false">
      <c r="A1523" s="14" t="s">
        <v>5164</v>
      </c>
      <c r="B1523" s="13" t="s">
        <v>5165</v>
      </c>
      <c r="C1523" s="13" t="s">
        <v>15</v>
      </c>
      <c r="D1523" s="13" t="s">
        <v>1653</v>
      </c>
      <c r="E1523" s="14" t="s">
        <v>5406</v>
      </c>
    </row>
    <row r="1524" customFormat="false" ht="14.25" hidden="false" customHeight="false" outlineLevel="0" collapsed="false">
      <c r="A1524" s="14" t="s">
        <v>5167</v>
      </c>
      <c r="B1524" s="13" t="s">
        <v>5168</v>
      </c>
      <c r="C1524" s="13" t="s">
        <v>15</v>
      </c>
      <c r="D1524" s="13" t="s">
        <v>1653</v>
      </c>
      <c r="E1524" s="14" t="s">
        <v>5407</v>
      </c>
    </row>
    <row r="1525" customFormat="false" ht="14.25" hidden="false" customHeight="false" outlineLevel="0" collapsed="false">
      <c r="A1525" s="14" t="s">
        <v>5170</v>
      </c>
      <c r="B1525" s="13" t="s">
        <v>5171</v>
      </c>
      <c r="C1525" s="13" t="s">
        <v>15</v>
      </c>
      <c r="D1525" s="13" t="s">
        <v>1653</v>
      </c>
      <c r="E1525" s="14" t="s">
        <v>5408</v>
      </c>
    </row>
    <row r="1526" customFormat="false" ht="14.25" hidden="false" customHeight="false" outlineLevel="0" collapsed="false">
      <c r="A1526" s="14" t="s">
        <v>5173</v>
      </c>
      <c r="B1526" s="13" t="s">
        <v>5174</v>
      </c>
      <c r="C1526" s="13" t="s">
        <v>15</v>
      </c>
      <c r="D1526" s="13" t="s">
        <v>1653</v>
      </c>
      <c r="E1526" s="14" t="s">
        <v>5409</v>
      </c>
    </row>
    <row r="1527" customFormat="false" ht="14.25" hidden="false" customHeight="false" outlineLevel="0" collapsed="false">
      <c r="A1527" s="14" t="s">
        <v>5176</v>
      </c>
      <c r="B1527" s="13" t="s">
        <v>5177</v>
      </c>
      <c r="C1527" s="13" t="s">
        <v>15</v>
      </c>
      <c r="D1527" s="13" t="s">
        <v>1653</v>
      </c>
      <c r="E1527" s="14" t="s">
        <v>5410</v>
      </c>
    </row>
    <row r="1528" customFormat="false" ht="14.25" hidden="false" customHeight="false" outlineLevel="0" collapsed="false">
      <c r="A1528" s="14" t="s">
        <v>5179</v>
      </c>
      <c r="B1528" s="13" t="s">
        <v>5180</v>
      </c>
      <c r="C1528" s="13" t="s">
        <v>15</v>
      </c>
      <c r="D1528" s="13" t="s">
        <v>1653</v>
      </c>
      <c r="E1528" s="14" t="s">
        <v>5411</v>
      </c>
    </row>
    <row r="1529" customFormat="false" ht="14.25" hidden="false" customHeight="false" outlineLevel="0" collapsed="false">
      <c r="A1529" s="14" t="s">
        <v>5182</v>
      </c>
      <c r="B1529" s="13" t="s">
        <v>5183</v>
      </c>
      <c r="C1529" s="13" t="s">
        <v>15</v>
      </c>
      <c r="D1529" s="13" t="s">
        <v>1653</v>
      </c>
      <c r="E1529" s="14" t="s">
        <v>5412</v>
      </c>
    </row>
    <row r="1530" customFormat="false" ht="14.25" hidden="false" customHeight="false" outlineLevel="0" collapsed="false">
      <c r="A1530" s="14" t="s">
        <v>5185</v>
      </c>
      <c r="B1530" s="13" t="s">
        <v>5186</v>
      </c>
      <c r="C1530" s="13" t="s">
        <v>15</v>
      </c>
      <c r="D1530" s="13" t="s">
        <v>1653</v>
      </c>
      <c r="E1530" s="14" t="s">
        <v>5413</v>
      </c>
    </row>
    <row r="1531" customFormat="false" ht="14.25" hidden="false" customHeight="false" outlineLevel="0" collapsed="false">
      <c r="A1531" s="14" t="s">
        <v>5188</v>
      </c>
      <c r="B1531" s="13" t="s">
        <v>5189</v>
      </c>
      <c r="C1531" s="13" t="s">
        <v>15</v>
      </c>
      <c r="D1531" s="13" t="s">
        <v>1653</v>
      </c>
      <c r="E1531" s="14" t="s">
        <v>5414</v>
      </c>
    </row>
    <row r="1532" customFormat="false" ht="14.25" hidden="false" customHeight="false" outlineLevel="0" collapsed="false">
      <c r="A1532" s="14" t="s">
        <v>5191</v>
      </c>
      <c r="B1532" s="13" t="s">
        <v>5192</v>
      </c>
      <c r="C1532" s="13" t="s">
        <v>15</v>
      </c>
      <c r="D1532" s="13" t="s">
        <v>1653</v>
      </c>
      <c r="E1532" s="14" t="s">
        <v>5415</v>
      </c>
    </row>
    <row r="1533" customFormat="false" ht="14.25" hidden="false" customHeight="false" outlineLevel="0" collapsed="false">
      <c r="A1533" s="14" t="s">
        <v>5194</v>
      </c>
      <c r="B1533" s="13" t="s">
        <v>5195</v>
      </c>
      <c r="C1533" s="13" t="s">
        <v>15</v>
      </c>
      <c r="D1533" s="13" t="s">
        <v>1653</v>
      </c>
      <c r="E1533" s="14" t="s">
        <v>5416</v>
      </c>
    </row>
    <row r="1534" customFormat="false" ht="14.25" hidden="false" customHeight="false" outlineLevel="0" collapsed="false">
      <c r="A1534" s="14" t="s">
        <v>5197</v>
      </c>
      <c r="B1534" s="13" t="s">
        <v>5198</v>
      </c>
      <c r="C1534" s="13" t="s">
        <v>15</v>
      </c>
      <c r="D1534" s="13" t="s">
        <v>1653</v>
      </c>
      <c r="E1534" s="14" t="s">
        <v>5417</v>
      </c>
    </row>
    <row r="1535" customFormat="false" ht="14.25" hidden="false" customHeight="false" outlineLevel="0" collapsed="false">
      <c r="A1535" s="14" t="s">
        <v>5200</v>
      </c>
      <c r="B1535" s="13" t="s">
        <v>5201</v>
      </c>
      <c r="C1535" s="13" t="s">
        <v>15</v>
      </c>
      <c r="D1535" s="13" t="s">
        <v>1653</v>
      </c>
      <c r="E1535" s="14" t="s">
        <v>5418</v>
      </c>
    </row>
    <row r="1536" customFormat="false" ht="14.25" hidden="false" customHeight="false" outlineLevel="0" collapsed="false">
      <c r="A1536" s="14" t="s">
        <v>5203</v>
      </c>
      <c r="B1536" s="13" t="s">
        <v>5204</v>
      </c>
      <c r="C1536" s="13" t="s">
        <v>15</v>
      </c>
      <c r="D1536" s="13" t="s">
        <v>1653</v>
      </c>
      <c r="E1536" s="14" t="s">
        <v>5419</v>
      </c>
    </row>
    <row r="1537" customFormat="false" ht="14.25" hidden="false" customHeight="false" outlineLevel="0" collapsed="false">
      <c r="A1537" s="14" t="s">
        <v>5206</v>
      </c>
      <c r="B1537" s="13" t="s">
        <v>5207</v>
      </c>
      <c r="C1537" s="13" t="s">
        <v>15</v>
      </c>
      <c r="D1537" s="13" t="s">
        <v>1653</v>
      </c>
      <c r="E1537" s="14" t="s">
        <v>5420</v>
      </c>
    </row>
    <row r="1538" customFormat="false" ht="14.25" hidden="false" customHeight="false" outlineLevel="0" collapsed="false">
      <c r="A1538" s="14" t="s">
        <v>5209</v>
      </c>
      <c r="B1538" s="13" t="s">
        <v>5210</v>
      </c>
      <c r="C1538" s="13" t="s">
        <v>15</v>
      </c>
      <c r="D1538" s="13" t="s">
        <v>1653</v>
      </c>
      <c r="E1538" s="14" t="s">
        <v>5421</v>
      </c>
    </row>
    <row r="1539" customFormat="false" ht="14.25" hidden="false" customHeight="false" outlineLevel="0" collapsed="false">
      <c r="A1539" s="14" t="s">
        <v>5212</v>
      </c>
      <c r="B1539" s="13" t="s">
        <v>5213</v>
      </c>
      <c r="C1539" s="13" t="s">
        <v>15</v>
      </c>
      <c r="D1539" s="13" t="s">
        <v>1653</v>
      </c>
      <c r="E1539" s="14" t="s">
        <v>5422</v>
      </c>
    </row>
    <row r="1540" customFormat="false" ht="14.25" hidden="false" customHeight="false" outlineLevel="0" collapsed="false">
      <c r="A1540" s="14" t="s">
        <v>5215</v>
      </c>
      <c r="B1540" s="13" t="s">
        <v>5216</v>
      </c>
      <c r="C1540" s="13" t="s">
        <v>15</v>
      </c>
      <c r="D1540" s="13" t="s">
        <v>1653</v>
      </c>
      <c r="E1540" s="14" t="s">
        <v>5423</v>
      </c>
    </row>
    <row r="1541" customFormat="false" ht="14.25" hidden="false" customHeight="false" outlineLevel="0" collapsed="false">
      <c r="A1541" s="14" t="s">
        <v>5218</v>
      </c>
      <c r="B1541" s="13" t="s">
        <v>5219</v>
      </c>
      <c r="C1541" s="13" t="s">
        <v>15</v>
      </c>
      <c r="D1541" s="13" t="s">
        <v>1653</v>
      </c>
      <c r="E1541" s="14" t="s">
        <v>5424</v>
      </c>
    </row>
    <row r="1542" customFormat="false" ht="14.25" hidden="false" customHeight="false" outlineLevel="0" collapsed="false">
      <c r="A1542" s="14" t="s">
        <v>5221</v>
      </c>
      <c r="B1542" s="13" t="s">
        <v>5222</v>
      </c>
      <c r="C1542" s="13" t="s">
        <v>15</v>
      </c>
      <c r="D1542" s="13" t="s">
        <v>1653</v>
      </c>
      <c r="E1542" s="14" t="s">
        <v>5425</v>
      </c>
    </row>
    <row r="1543" customFormat="false" ht="14.25" hidden="false" customHeight="false" outlineLevel="0" collapsed="false">
      <c r="A1543" s="14" t="s">
        <v>5224</v>
      </c>
      <c r="B1543" s="13" t="s">
        <v>5225</v>
      </c>
      <c r="C1543" s="13" t="s">
        <v>15</v>
      </c>
      <c r="D1543" s="13" t="s">
        <v>1653</v>
      </c>
      <c r="E1543" s="14" t="s">
        <v>5426</v>
      </c>
    </row>
    <row r="1544" customFormat="false" ht="14.25" hidden="false" customHeight="false" outlineLevel="0" collapsed="false">
      <c r="A1544" s="14" t="s">
        <v>5227</v>
      </c>
      <c r="B1544" s="13" t="s">
        <v>5228</v>
      </c>
      <c r="C1544" s="13" t="s">
        <v>15</v>
      </c>
      <c r="D1544" s="13" t="s">
        <v>1653</v>
      </c>
      <c r="E1544" s="14" t="s">
        <v>5427</v>
      </c>
    </row>
    <row r="1545" customFormat="false" ht="14.25" hidden="false" customHeight="false" outlineLevel="0" collapsed="false">
      <c r="A1545" s="14" t="s">
        <v>5230</v>
      </c>
      <c r="B1545" s="13" t="s">
        <v>5231</v>
      </c>
      <c r="C1545" s="13" t="s">
        <v>15</v>
      </c>
      <c r="D1545" s="13" t="s">
        <v>1653</v>
      </c>
      <c r="E1545" s="14" t="s">
        <v>5428</v>
      </c>
    </row>
    <row r="1546" customFormat="false" ht="14.25" hidden="false" customHeight="false" outlineLevel="0" collapsed="false">
      <c r="A1546" s="14" t="s">
        <v>5233</v>
      </c>
      <c r="B1546" s="13" t="s">
        <v>5234</v>
      </c>
      <c r="C1546" s="13" t="s">
        <v>15</v>
      </c>
      <c r="D1546" s="13" t="s">
        <v>1653</v>
      </c>
      <c r="E1546" s="14" t="s">
        <v>5429</v>
      </c>
    </row>
    <row r="1547" customFormat="false" ht="14.25" hidden="false" customHeight="false" outlineLevel="0" collapsed="false">
      <c r="A1547" s="14" t="s">
        <v>5236</v>
      </c>
      <c r="B1547" s="13" t="s">
        <v>5237</v>
      </c>
      <c r="C1547" s="13" t="s">
        <v>15</v>
      </c>
      <c r="D1547" s="13" t="s">
        <v>1653</v>
      </c>
      <c r="E1547" s="14" t="s">
        <v>5430</v>
      </c>
    </row>
    <row r="1548" customFormat="false" ht="14.25" hidden="false" customHeight="false" outlineLevel="0" collapsed="false">
      <c r="A1548" s="14" t="s">
        <v>5239</v>
      </c>
      <c r="B1548" s="13" t="s">
        <v>5240</v>
      </c>
      <c r="C1548" s="13" t="s">
        <v>15</v>
      </c>
      <c r="D1548" s="13" t="s">
        <v>1653</v>
      </c>
      <c r="E1548" s="14" t="s">
        <v>5431</v>
      </c>
    </row>
    <row r="1549" customFormat="false" ht="14.25" hidden="false" customHeight="false" outlineLevel="0" collapsed="false">
      <c r="A1549" s="14" t="s">
        <v>5242</v>
      </c>
      <c r="B1549" s="13" t="s">
        <v>5243</v>
      </c>
      <c r="C1549" s="13" t="s">
        <v>15</v>
      </c>
      <c r="D1549" s="13" t="s">
        <v>1653</v>
      </c>
      <c r="E1549" s="14" t="s">
        <v>5432</v>
      </c>
    </row>
    <row r="1550" customFormat="false" ht="14.25" hidden="false" customHeight="false" outlineLevel="0" collapsed="false">
      <c r="A1550" s="14" t="s">
        <v>5245</v>
      </c>
      <c r="B1550" s="13" t="s">
        <v>5246</v>
      </c>
      <c r="C1550" s="13" t="s">
        <v>15</v>
      </c>
      <c r="D1550" s="13" t="s">
        <v>1653</v>
      </c>
      <c r="E1550" s="14" t="s">
        <v>5433</v>
      </c>
    </row>
    <row r="1551" customFormat="false" ht="14.25" hidden="false" customHeight="false" outlineLevel="0" collapsed="false">
      <c r="A1551" s="14" t="s">
        <v>5248</v>
      </c>
      <c r="B1551" s="13" t="s">
        <v>5249</v>
      </c>
      <c r="C1551" s="13" t="s">
        <v>15</v>
      </c>
      <c r="D1551" s="13" t="s">
        <v>1653</v>
      </c>
      <c r="E1551" s="14" t="s">
        <v>5434</v>
      </c>
    </row>
    <row r="1552" customFormat="false" ht="14.25" hidden="false" customHeight="false" outlineLevel="0" collapsed="false">
      <c r="A1552" s="14" t="s">
        <v>5251</v>
      </c>
      <c r="B1552" s="13" t="s">
        <v>5252</v>
      </c>
      <c r="C1552" s="13" t="s">
        <v>15</v>
      </c>
      <c r="D1552" s="13" t="s">
        <v>1653</v>
      </c>
      <c r="E1552" s="14" t="s">
        <v>5435</v>
      </c>
    </row>
    <row r="1553" customFormat="false" ht="14.25" hidden="false" customHeight="false" outlineLevel="0" collapsed="false">
      <c r="A1553" s="14" t="s">
        <v>5254</v>
      </c>
      <c r="B1553" s="13" t="s">
        <v>5255</v>
      </c>
      <c r="C1553" s="13" t="s">
        <v>15</v>
      </c>
      <c r="D1553" s="13" t="s">
        <v>1653</v>
      </c>
      <c r="E1553" s="14" t="s">
        <v>5436</v>
      </c>
    </row>
    <row r="1554" customFormat="false" ht="14.25" hidden="false" customHeight="false" outlineLevel="0" collapsed="false">
      <c r="A1554" s="14" t="s">
        <v>5257</v>
      </c>
      <c r="B1554" s="13" t="s">
        <v>5258</v>
      </c>
      <c r="C1554" s="13" t="s">
        <v>15</v>
      </c>
      <c r="D1554" s="13" t="s">
        <v>1653</v>
      </c>
      <c r="E1554" s="14" t="s">
        <v>5437</v>
      </c>
    </row>
    <row r="1555" customFormat="false" ht="14.25" hidden="false" customHeight="false" outlineLevel="0" collapsed="false">
      <c r="A1555" s="14" t="s">
        <v>5260</v>
      </c>
      <c r="B1555" s="13" t="s">
        <v>5261</v>
      </c>
      <c r="C1555" s="13" t="s">
        <v>15</v>
      </c>
      <c r="D1555" s="13" t="s">
        <v>1653</v>
      </c>
      <c r="E1555" s="14" t="s">
        <v>5438</v>
      </c>
    </row>
    <row r="1556" customFormat="false" ht="14.25" hidden="false" customHeight="false" outlineLevel="0" collapsed="false">
      <c r="A1556" s="14" t="s">
        <v>5263</v>
      </c>
      <c r="B1556" s="13" t="s">
        <v>5264</v>
      </c>
      <c r="C1556" s="13" t="s">
        <v>15</v>
      </c>
      <c r="D1556" s="13" t="s">
        <v>1653</v>
      </c>
      <c r="E1556" s="14" t="s">
        <v>5439</v>
      </c>
    </row>
    <row r="1557" customFormat="false" ht="14.25" hidden="false" customHeight="false" outlineLevel="0" collapsed="false">
      <c r="A1557" s="14" t="s">
        <v>5266</v>
      </c>
      <c r="B1557" s="13" t="s">
        <v>5267</v>
      </c>
      <c r="C1557" s="13" t="s">
        <v>15</v>
      </c>
      <c r="D1557" s="13" t="s">
        <v>1653</v>
      </c>
      <c r="E1557" s="14" t="s">
        <v>5440</v>
      </c>
    </row>
    <row r="1558" customFormat="false" ht="14.25" hidden="false" customHeight="false" outlineLevel="0" collapsed="false">
      <c r="A1558" s="14" t="s">
        <v>5269</v>
      </c>
      <c r="B1558" s="13" t="s">
        <v>5270</v>
      </c>
      <c r="C1558" s="13" t="s">
        <v>15</v>
      </c>
      <c r="D1558" s="13" t="s">
        <v>1653</v>
      </c>
      <c r="E1558" s="14" t="s">
        <v>5441</v>
      </c>
    </row>
    <row r="1559" customFormat="false" ht="14.25" hidden="false" customHeight="false" outlineLevel="0" collapsed="false">
      <c r="A1559" s="14" t="s">
        <v>5272</v>
      </c>
      <c r="B1559" s="13" t="s">
        <v>5273</v>
      </c>
      <c r="C1559" s="13" t="s">
        <v>15</v>
      </c>
      <c r="D1559" s="13" t="s">
        <v>1653</v>
      </c>
      <c r="E1559" s="14" t="s">
        <v>5442</v>
      </c>
    </row>
    <row r="1560" customFormat="false" ht="14.25" hidden="false" customHeight="false" outlineLevel="0" collapsed="false">
      <c r="A1560" s="14" t="s">
        <v>5275</v>
      </c>
      <c r="B1560" s="13" t="s">
        <v>5276</v>
      </c>
      <c r="C1560" s="13" t="s">
        <v>15</v>
      </c>
      <c r="D1560" s="13" t="s">
        <v>1653</v>
      </c>
      <c r="E1560" s="14" t="s">
        <v>5443</v>
      </c>
    </row>
    <row r="1561" customFormat="false" ht="14.25" hidden="false" customHeight="false" outlineLevel="0" collapsed="false">
      <c r="A1561" s="14" t="s">
        <v>5278</v>
      </c>
      <c r="B1561" s="13" t="s">
        <v>5279</v>
      </c>
      <c r="C1561" s="13" t="s">
        <v>15</v>
      </c>
      <c r="D1561" s="13" t="s">
        <v>1653</v>
      </c>
      <c r="E1561" s="14" t="s">
        <v>5444</v>
      </c>
    </row>
    <row r="1562" customFormat="false" ht="14.25" hidden="false" customHeight="false" outlineLevel="0" collapsed="false">
      <c r="A1562" s="14" t="s">
        <v>5281</v>
      </c>
      <c r="B1562" s="13" t="s">
        <v>5282</v>
      </c>
      <c r="C1562" s="13" t="s">
        <v>15</v>
      </c>
      <c r="D1562" s="13" t="s">
        <v>1653</v>
      </c>
      <c r="E1562" s="14" t="s">
        <v>5445</v>
      </c>
    </row>
    <row r="1563" customFormat="false" ht="14.25" hidden="false" customHeight="false" outlineLevel="0" collapsed="false">
      <c r="A1563" s="14" t="s">
        <v>5284</v>
      </c>
      <c r="B1563" s="13" t="s">
        <v>5285</v>
      </c>
      <c r="C1563" s="13" t="s">
        <v>15</v>
      </c>
      <c r="D1563" s="13" t="s">
        <v>1653</v>
      </c>
      <c r="E1563" s="14" t="s">
        <v>5446</v>
      </c>
    </row>
    <row r="1564" customFormat="false" ht="14.25" hidden="false" customHeight="false" outlineLevel="0" collapsed="false">
      <c r="A1564" s="14" t="s">
        <v>5287</v>
      </c>
      <c r="B1564" s="13" t="s">
        <v>5288</v>
      </c>
      <c r="C1564" s="13" t="s">
        <v>15</v>
      </c>
      <c r="D1564" s="13" t="s">
        <v>1653</v>
      </c>
      <c r="E1564" s="14" t="s">
        <v>5447</v>
      </c>
    </row>
    <row r="1565" customFormat="false" ht="14.25" hidden="false" customHeight="false" outlineLevel="0" collapsed="false">
      <c r="A1565" s="14" t="s">
        <v>5290</v>
      </c>
      <c r="B1565" s="13" t="s">
        <v>5291</v>
      </c>
      <c r="C1565" s="13" t="s">
        <v>15</v>
      </c>
      <c r="D1565" s="13" t="s">
        <v>1653</v>
      </c>
      <c r="E1565" s="14" t="s">
        <v>5448</v>
      </c>
    </row>
    <row r="1566" customFormat="false" ht="14.25" hidden="false" customHeight="false" outlineLevel="0" collapsed="false">
      <c r="A1566" s="14" t="s">
        <v>5293</v>
      </c>
      <c r="B1566" s="13" t="s">
        <v>5294</v>
      </c>
      <c r="C1566" s="13" t="s">
        <v>15</v>
      </c>
      <c r="D1566" s="13" t="s">
        <v>1653</v>
      </c>
      <c r="E1566" s="14" t="s">
        <v>5449</v>
      </c>
    </row>
    <row r="1567" customFormat="false" ht="14.25" hidden="false" customHeight="false" outlineLevel="0" collapsed="false">
      <c r="A1567" s="14" t="s">
        <v>5296</v>
      </c>
      <c r="B1567" s="13" t="s">
        <v>5297</v>
      </c>
      <c r="C1567" s="13" t="s">
        <v>15</v>
      </c>
      <c r="D1567" s="13" t="s">
        <v>1653</v>
      </c>
      <c r="E1567" s="14" t="s">
        <v>5450</v>
      </c>
    </row>
    <row r="1568" customFormat="false" ht="14.25" hidden="false" customHeight="false" outlineLevel="0" collapsed="false">
      <c r="A1568" s="14" t="s">
        <v>5299</v>
      </c>
      <c r="B1568" s="13" t="s">
        <v>5300</v>
      </c>
      <c r="C1568" s="13" t="s">
        <v>15</v>
      </c>
      <c r="D1568" s="13" t="s">
        <v>1653</v>
      </c>
      <c r="E1568" s="14" t="s">
        <v>5451</v>
      </c>
    </row>
    <row r="1569" customFormat="false" ht="14.25" hidden="false" customHeight="false" outlineLevel="0" collapsed="false">
      <c r="A1569" s="14" t="s">
        <v>5302</v>
      </c>
      <c r="B1569" s="13" t="s">
        <v>5303</v>
      </c>
      <c r="C1569" s="13" t="s">
        <v>15</v>
      </c>
      <c r="D1569" s="13" t="s">
        <v>1653</v>
      </c>
      <c r="E1569" s="14" t="s">
        <v>5452</v>
      </c>
    </row>
    <row r="1570" customFormat="false" ht="14.25" hidden="false" customHeight="false" outlineLevel="0" collapsed="false">
      <c r="A1570" s="14" t="s">
        <v>5305</v>
      </c>
      <c r="B1570" s="13" t="s">
        <v>5306</v>
      </c>
      <c r="C1570" s="13" t="s">
        <v>15</v>
      </c>
      <c r="D1570" s="13" t="s">
        <v>1653</v>
      </c>
      <c r="E1570" s="14" t="s">
        <v>5453</v>
      </c>
    </row>
    <row r="1571" customFormat="false" ht="14.25" hidden="false" customHeight="false" outlineLevel="0" collapsed="false">
      <c r="A1571" s="14" t="s">
        <v>5308</v>
      </c>
      <c r="B1571" s="13" t="s">
        <v>5309</v>
      </c>
      <c r="C1571" s="13" t="s">
        <v>15</v>
      </c>
      <c r="D1571" s="13" t="s">
        <v>1653</v>
      </c>
      <c r="E1571" s="14" t="s">
        <v>5454</v>
      </c>
    </row>
    <row r="1572" customFormat="false" ht="14.25" hidden="false" customHeight="false" outlineLevel="0" collapsed="false">
      <c r="A1572" s="14" t="s">
        <v>5311</v>
      </c>
      <c r="B1572" s="13" t="s">
        <v>5312</v>
      </c>
      <c r="C1572" s="13" t="s">
        <v>15</v>
      </c>
      <c r="D1572" s="13" t="s">
        <v>1653</v>
      </c>
      <c r="E1572" s="14" t="s">
        <v>5455</v>
      </c>
    </row>
    <row r="1573" customFormat="false" ht="14.25" hidden="false" customHeight="false" outlineLevel="0" collapsed="false">
      <c r="A1573" s="14" t="s">
        <v>5314</v>
      </c>
      <c r="B1573" s="13" t="s">
        <v>5315</v>
      </c>
      <c r="C1573" s="13" t="s">
        <v>15</v>
      </c>
      <c r="D1573" s="13" t="s">
        <v>1653</v>
      </c>
      <c r="E1573" s="14" t="s">
        <v>5456</v>
      </c>
    </row>
    <row r="1574" customFormat="false" ht="14.25" hidden="false" customHeight="false" outlineLevel="0" collapsed="false">
      <c r="A1574" s="14" t="s">
        <v>5317</v>
      </c>
      <c r="B1574" s="13" t="s">
        <v>5318</v>
      </c>
      <c r="C1574" s="13" t="s">
        <v>15</v>
      </c>
      <c r="D1574" s="13" t="s">
        <v>1653</v>
      </c>
      <c r="E1574" s="14" t="s">
        <v>5457</v>
      </c>
    </row>
    <row r="1575" customFormat="false" ht="14.25" hidden="false" customHeight="false" outlineLevel="0" collapsed="false">
      <c r="A1575" s="14" t="s">
        <v>5320</v>
      </c>
      <c r="B1575" s="13" t="s">
        <v>5321</v>
      </c>
      <c r="C1575" s="13" t="s">
        <v>15</v>
      </c>
      <c r="D1575" s="13" t="s">
        <v>1653</v>
      </c>
      <c r="E1575" s="14" t="s">
        <v>5458</v>
      </c>
    </row>
    <row r="1576" customFormat="false" ht="14.25" hidden="false" customHeight="false" outlineLevel="0" collapsed="false">
      <c r="A1576" s="14" t="s">
        <v>5323</v>
      </c>
      <c r="B1576" s="13" t="s">
        <v>5324</v>
      </c>
      <c r="C1576" s="13" t="s">
        <v>15</v>
      </c>
      <c r="D1576" s="13" t="s">
        <v>1653</v>
      </c>
      <c r="E1576" s="14" t="s">
        <v>5459</v>
      </c>
    </row>
    <row r="1577" customFormat="false" ht="14.25" hidden="false" customHeight="false" outlineLevel="0" collapsed="false">
      <c r="A1577" s="14" t="s">
        <v>5326</v>
      </c>
      <c r="B1577" s="13" t="s">
        <v>5327</v>
      </c>
      <c r="C1577" s="13" t="s">
        <v>15</v>
      </c>
      <c r="D1577" s="13" t="s">
        <v>1653</v>
      </c>
      <c r="E1577" s="14" t="s">
        <v>5460</v>
      </c>
    </row>
    <row r="1578" customFormat="false" ht="14.25" hidden="false" customHeight="false" outlineLevel="0" collapsed="false">
      <c r="A1578" s="14" t="s">
        <v>5329</v>
      </c>
      <c r="B1578" s="13" t="s">
        <v>5330</v>
      </c>
      <c r="C1578" s="13" t="s">
        <v>15</v>
      </c>
      <c r="D1578" s="13" t="s">
        <v>1653</v>
      </c>
      <c r="E1578" s="14" t="s">
        <v>5461</v>
      </c>
    </row>
    <row r="1579" customFormat="false" ht="14.25" hidden="false" customHeight="false" outlineLevel="0" collapsed="false">
      <c r="A1579" s="14" t="s">
        <v>5332</v>
      </c>
      <c r="B1579" s="13" t="s">
        <v>5333</v>
      </c>
      <c r="C1579" s="13" t="s">
        <v>15</v>
      </c>
      <c r="D1579" s="13" t="s">
        <v>1653</v>
      </c>
      <c r="E1579" s="14" t="s">
        <v>5462</v>
      </c>
    </row>
    <row r="1580" customFormat="false" ht="14.25" hidden="false" customHeight="false" outlineLevel="0" collapsed="false">
      <c r="A1580" s="14" t="s">
        <v>5335</v>
      </c>
      <c r="B1580" s="13" t="s">
        <v>5336</v>
      </c>
      <c r="C1580" s="13" t="s">
        <v>15</v>
      </c>
      <c r="D1580" s="13" t="s">
        <v>1653</v>
      </c>
      <c r="E1580" s="14" t="s">
        <v>5463</v>
      </c>
    </row>
    <row r="1581" customFormat="false" ht="14.25" hidden="false" customHeight="false" outlineLevel="0" collapsed="false">
      <c r="A1581" s="14" t="s">
        <v>5338</v>
      </c>
      <c r="B1581" s="13" t="s">
        <v>5339</v>
      </c>
      <c r="C1581" s="13" t="s">
        <v>15</v>
      </c>
      <c r="D1581" s="13" t="s">
        <v>1653</v>
      </c>
      <c r="E1581" s="14" t="s">
        <v>5464</v>
      </c>
    </row>
    <row r="1582" customFormat="false" ht="14.25" hidden="false" customHeight="false" outlineLevel="0" collapsed="false">
      <c r="A1582" s="14" t="s">
        <v>5341</v>
      </c>
      <c r="B1582" s="13" t="s">
        <v>5342</v>
      </c>
      <c r="C1582" s="13" t="s">
        <v>15</v>
      </c>
      <c r="D1582" s="13" t="s">
        <v>1653</v>
      </c>
      <c r="E1582" s="14" t="s">
        <v>5465</v>
      </c>
    </row>
    <row r="1583" customFormat="false" ht="14.25" hidden="false" customHeight="false" outlineLevel="0" collapsed="false">
      <c r="A1583" s="14" t="s">
        <v>5344</v>
      </c>
      <c r="B1583" s="13" t="s">
        <v>5345</v>
      </c>
      <c r="C1583" s="13" t="s">
        <v>15</v>
      </c>
      <c r="D1583" s="13" t="s">
        <v>1653</v>
      </c>
      <c r="E1583" s="14" t="s">
        <v>5466</v>
      </c>
    </row>
    <row r="1584" customFormat="false" ht="14.25" hidden="false" customHeight="false" outlineLevel="0" collapsed="false">
      <c r="A1584" s="14" t="s">
        <v>5347</v>
      </c>
      <c r="B1584" s="13" t="s">
        <v>5348</v>
      </c>
      <c r="C1584" s="13" t="s">
        <v>15</v>
      </c>
      <c r="D1584" s="13" t="s">
        <v>1653</v>
      </c>
      <c r="E1584" s="14" t="s">
        <v>5467</v>
      </c>
    </row>
    <row r="1585" customFormat="false" ht="14.25" hidden="false" customHeight="false" outlineLevel="0" collapsed="false">
      <c r="A1585" s="14" t="s">
        <v>5350</v>
      </c>
      <c r="B1585" s="13" t="s">
        <v>5351</v>
      </c>
      <c r="C1585" s="13" t="s">
        <v>15</v>
      </c>
      <c r="D1585" s="13" t="s">
        <v>1653</v>
      </c>
      <c r="E1585" s="14" t="s">
        <v>5468</v>
      </c>
    </row>
    <row r="1586" customFormat="false" ht="14.25" hidden="false" customHeight="false" outlineLevel="0" collapsed="false">
      <c r="A1586" s="14" t="s">
        <v>5353</v>
      </c>
      <c r="B1586" s="13" t="s">
        <v>5354</v>
      </c>
      <c r="C1586" s="13" t="s">
        <v>15</v>
      </c>
      <c r="D1586" s="13" t="s">
        <v>1653</v>
      </c>
      <c r="E1586" s="14" t="s">
        <v>5469</v>
      </c>
    </row>
    <row r="1587" customFormat="false" ht="14.25" hidden="false" customHeight="false" outlineLevel="0" collapsed="false">
      <c r="A1587" s="14" t="s">
        <v>5356</v>
      </c>
      <c r="B1587" s="13" t="s">
        <v>5357</v>
      </c>
      <c r="C1587" s="13" t="s">
        <v>15</v>
      </c>
      <c r="D1587" s="13" t="s">
        <v>1653</v>
      </c>
      <c r="E1587" s="14" t="s">
        <v>5470</v>
      </c>
    </row>
    <row r="1588" customFormat="false" ht="14.25" hidden="false" customHeight="false" outlineLevel="0" collapsed="false">
      <c r="A1588" s="14" t="s">
        <v>5359</v>
      </c>
      <c r="B1588" s="13" t="s">
        <v>5360</v>
      </c>
      <c r="C1588" s="13" t="s">
        <v>15</v>
      </c>
      <c r="D1588" s="13" t="s">
        <v>1653</v>
      </c>
      <c r="E1588" s="14" t="s">
        <v>5471</v>
      </c>
    </row>
    <row r="1589" customFormat="false" ht="14.25" hidden="false" customHeight="false" outlineLevel="0" collapsed="false">
      <c r="A1589" s="14" t="s">
        <v>5362</v>
      </c>
      <c r="B1589" s="13" t="s">
        <v>5363</v>
      </c>
      <c r="C1589" s="13" t="s">
        <v>15</v>
      </c>
      <c r="D1589" s="13" t="s">
        <v>1653</v>
      </c>
      <c r="E1589" s="14" t="s">
        <v>5472</v>
      </c>
    </row>
    <row r="1590" customFormat="false" ht="14.25" hidden="false" customHeight="false" outlineLevel="0" collapsed="false">
      <c r="A1590" s="14" t="s">
        <v>5365</v>
      </c>
      <c r="B1590" s="13" t="s">
        <v>5366</v>
      </c>
      <c r="C1590" s="13" t="s">
        <v>15</v>
      </c>
      <c r="D1590" s="13" t="s">
        <v>1653</v>
      </c>
      <c r="E1590" s="14" t="s">
        <v>5473</v>
      </c>
    </row>
    <row r="1591" customFormat="false" ht="14.25" hidden="false" customHeight="false" outlineLevel="0" collapsed="false">
      <c r="A1591" s="14" t="s">
        <v>5368</v>
      </c>
      <c r="B1591" s="13" t="s">
        <v>5369</v>
      </c>
      <c r="C1591" s="13" t="s">
        <v>15</v>
      </c>
      <c r="D1591" s="13" t="s">
        <v>1653</v>
      </c>
      <c r="E1591" s="14" t="s">
        <v>5474</v>
      </c>
    </row>
    <row r="1592" customFormat="false" ht="14.25" hidden="false" customHeight="false" outlineLevel="0" collapsed="false">
      <c r="A1592" s="14" t="s">
        <v>5371</v>
      </c>
      <c r="B1592" s="13" t="s">
        <v>5372</v>
      </c>
      <c r="C1592" s="13" t="s">
        <v>15</v>
      </c>
      <c r="D1592" s="13" t="s">
        <v>1653</v>
      </c>
      <c r="E1592" s="14" t="s">
        <v>5475</v>
      </c>
    </row>
    <row r="1593" customFormat="false" ht="14.25" hidden="false" customHeight="false" outlineLevel="0" collapsed="false">
      <c r="A1593" s="14" t="s">
        <v>5374</v>
      </c>
      <c r="B1593" s="13" t="s">
        <v>5375</v>
      </c>
      <c r="C1593" s="13" t="s">
        <v>15</v>
      </c>
      <c r="D1593" s="13" t="s">
        <v>1653</v>
      </c>
      <c r="E1593" s="14" t="s">
        <v>5476</v>
      </c>
    </row>
    <row r="1594" customFormat="false" ht="14.25" hidden="false" customHeight="false" outlineLevel="0" collapsed="false">
      <c r="A1594" s="14" t="s">
        <v>5477</v>
      </c>
      <c r="B1594" s="13" t="s">
        <v>5478</v>
      </c>
      <c r="C1594" s="13" t="s">
        <v>15</v>
      </c>
      <c r="D1594" s="13" t="s">
        <v>1653</v>
      </c>
      <c r="E1594" s="14" t="s">
        <v>5479</v>
      </c>
    </row>
    <row r="1595" customFormat="false" ht="14.25" hidden="false" customHeight="false" outlineLevel="0" collapsed="false">
      <c r="A1595" s="14" t="s">
        <v>5480</v>
      </c>
      <c r="B1595" s="13" t="s">
        <v>5481</v>
      </c>
      <c r="C1595" s="13" t="s">
        <v>15</v>
      </c>
      <c r="D1595" s="13" t="s">
        <v>1653</v>
      </c>
      <c r="E1595" s="14" t="s">
        <v>5482</v>
      </c>
    </row>
    <row r="1596" customFormat="false" ht="14.25" hidden="false" customHeight="false" outlineLevel="0" collapsed="false">
      <c r="A1596" s="14" t="s">
        <v>5483</v>
      </c>
      <c r="B1596" s="13" t="s">
        <v>5484</v>
      </c>
      <c r="C1596" s="13" t="s">
        <v>15</v>
      </c>
      <c r="D1596" s="13" t="s">
        <v>1653</v>
      </c>
      <c r="E1596" s="14" t="s">
        <v>5485</v>
      </c>
    </row>
    <row r="1597" customFormat="false" ht="14.25" hidden="false" customHeight="false" outlineLevel="0" collapsed="false">
      <c r="A1597" s="14" t="s">
        <v>5486</v>
      </c>
      <c r="B1597" s="13" t="s">
        <v>5487</v>
      </c>
      <c r="C1597" s="13" t="s">
        <v>15</v>
      </c>
      <c r="D1597" s="13" t="s">
        <v>1653</v>
      </c>
      <c r="E1597" s="14" t="s">
        <v>5488</v>
      </c>
    </row>
    <row r="1598" customFormat="false" ht="14.25" hidden="false" customHeight="false" outlineLevel="0" collapsed="false">
      <c r="A1598" s="14" t="s">
        <v>5489</v>
      </c>
      <c r="B1598" s="13" t="s">
        <v>5490</v>
      </c>
      <c r="C1598" s="13" t="s">
        <v>15</v>
      </c>
      <c r="D1598" s="13" t="s">
        <v>1653</v>
      </c>
      <c r="E1598" s="14" t="s">
        <v>5491</v>
      </c>
    </row>
    <row r="1599" customFormat="false" ht="14.25" hidden="false" customHeight="false" outlineLevel="0" collapsed="false">
      <c r="A1599" s="14" t="s">
        <v>5492</v>
      </c>
      <c r="B1599" s="13" t="s">
        <v>5493</v>
      </c>
      <c r="C1599" s="13" t="s">
        <v>15</v>
      </c>
      <c r="D1599" s="13" t="s">
        <v>1653</v>
      </c>
      <c r="E1599" s="14" t="s">
        <v>5494</v>
      </c>
    </row>
    <row r="1600" customFormat="false" ht="14.25" hidden="false" customHeight="false" outlineLevel="0" collapsed="false">
      <c r="A1600" s="14" t="s">
        <v>5495</v>
      </c>
      <c r="B1600" s="13" t="s">
        <v>5496</v>
      </c>
      <c r="C1600" s="13" t="s">
        <v>15</v>
      </c>
      <c r="D1600" s="13" t="s">
        <v>1653</v>
      </c>
      <c r="E1600" s="14" t="s">
        <v>5497</v>
      </c>
    </row>
    <row r="1601" customFormat="false" ht="14.25" hidden="false" customHeight="false" outlineLevel="0" collapsed="false">
      <c r="A1601" s="14" t="s">
        <v>5498</v>
      </c>
      <c r="B1601" s="13" t="s">
        <v>5499</v>
      </c>
      <c r="C1601" s="13" t="s">
        <v>15</v>
      </c>
      <c r="D1601" s="13" t="s">
        <v>1653</v>
      </c>
      <c r="E1601" s="14" t="s">
        <v>5500</v>
      </c>
    </row>
    <row r="1602" customFormat="false" ht="14.25" hidden="false" customHeight="false" outlineLevel="0" collapsed="false">
      <c r="A1602" s="14" t="s">
        <v>5377</v>
      </c>
      <c r="B1602" s="13" t="s">
        <v>5378</v>
      </c>
      <c r="C1602" s="13" t="s">
        <v>15</v>
      </c>
      <c r="D1602" s="13" t="s">
        <v>5501</v>
      </c>
      <c r="E1602" s="14" t="s">
        <v>5502</v>
      </c>
    </row>
    <row r="1603" customFormat="false" ht="14.25" hidden="false" customHeight="false" outlineLevel="0" collapsed="false">
      <c r="A1603" s="14" t="s">
        <v>5503</v>
      </c>
      <c r="B1603" s="13" t="s">
        <v>5504</v>
      </c>
      <c r="C1603" s="13" t="s">
        <v>15</v>
      </c>
      <c r="D1603" s="13" t="s">
        <v>1439</v>
      </c>
      <c r="E1603" s="14" t="s">
        <v>5505</v>
      </c>
    </row>
    <row r="1604" customFormat="false" ht="14.25" hidden="false" customHeight="false" outlineLevel="0" collapsed="false">
      <c r="A1604" s="14" t="s">
        <v>5506</v>
      </c>
      <c r="B1604" s="13" t="s">
        <v>5507</v>
      </c>
      <c r="C1604" s="13" t="s">
        <v>15</v>
      </c>
      <c r="D1604" s="13" t="s">
        <v>1457</v>
      </c>
      <c r="E1604" s="14" t="s">
        <v>5508</v>
      </c>
    </row>
    <row r="1605" customFormat="false" ht="14.25" hidden="false" customHeight="false" outlineLevel="0" collapsed="false">
      <c r="A1605" s="14" t="s">
        <v>5506</v>
      </c>
      <c r="B1605" s="13" t="s">
        <v>5507</v>
      </c>
      <c r="C1605" s="13" t="s">
        <v>15</v>
      </c>
      <c r="D1605" s="13" t="s">
        <v>1457</v>
      </c>
      <c r="E1605" s="14" t="s">
        <v>5509</v>
      </c>
    </row>
    <row r="1606" customFormat="false" ht="14.25" hidden="false" customHeight="false" outlineLevel="0" collapsed="false">
      <c r="A1606" s="14" t="s">
        <v>5506</v>
      </c>
      <c r="B1606" s="13" t="s">
        <v>5507</v>
      </c>
      <c r="C1606" s="13" t="s">
        <v>15</v>
      </c>
      <c r="D1606" s="13" t="s">
        <v>1457</v>
      </c>
      <c r="E1606" s="14" t="s">
        <v>5510</v>
      </c>
    </row>
    <row r="1607" customFormat="false" ht="14.25" hidden="false" customHeight="false" outlineLevel="0" collapsed="false">
      <c r="A1607" s="14" t="s">
        <v>5506</v>
      </c>
      <c r="B1607" s="13" t="s">
        <v>5507</v>
      </c>
      <c r="C1607" s="13" t="s">
        <v>15</v>
      </c>
      <c r="D1607" s="13" t="s">
        <v>1457</v>
      </c>
      <c r="E1607" s="14" t="s">
        <v>5511</v>
      </c>
    </row>
    <row r="1608" customFormat="false" ht="14.25" hidden="false" customHeight="false" outlineLevel="0" collapsed="false">
      <c r="A1608" s="14" t="s">
        <v>5512</v>
      </c>
      <c r="B1608" s="13" t="s">
        <v>5513</v>
      </c>
      <c r="C1608" s="13" t="s">
        <v>15</v>
      </c>
      <c r="D1608" s="13" t="s">
        <v>1457</v>
      </c>
      <c r="E1608" s="14" t="s">
        <v>5514</v>
      </c>
    </row>
    <row r="1609" customFormat="false" ht="14.25" hidden="false" customHeight="false" outlineLevel="0" collapsed="false">
      <c r="A1609" s="14" t="s">
        <v>5512</v>
      </c>
      <c r="B1609" s="13" t="s">
        <v>5513</v>
      </c>
      <c r="C1609" s="13" t="s">
        <v>15</v>
      </c>
      <c r="D1609" s="13" t="s">
        <v>1457</v>
      </c>
      <c r="E1609" s="14" t="s">
        <v>5515</v>
      </c>
    </row>
    <row r="1610" customFormat="false" ht="14.25" hidden="false" customHeight="false" outlineLevel="0" collapsed="false">
      <c r="A1610" s="14" t="s">
        <v>5512</v>
      </c>
      <c r="B1610" s="13" t="s">
        <v>5513</v>
      </c>
      <c r="C1610" s="13" t="s">
        <v>15</v>
      </c>
      <c r="D1610" s="13" t="s">
        <v>1457</v>
      </c>
      <c r="E1610" s="14" t="s">
        <v>5516</v>
      </c>
    </row>
    <row r="1611" customFormat="false" ht="14.25" hidden="false" customHeight="false" outlineLevel="0" collapsed="false">
      <c r="A1611" s="14" t="s">
        <v>5512</v>
      </c>
      <c r="B1611" s="13" t="s">
        <v>5513</v>
      </c>
      <c r="C1611" s="13" t="s">
        <v>15</v>
      </c>
      <c r="D1611" s="13" t="s">
        <v>1457</v>
      </c>
      <c r="E1611" s="14" t="s">
        <v>5517</v>
      </c>
    </row>
    <row r="1612" customFormat="false" ht="14.25" hidden="false" customHeight="false" outlineLevel="0" collapsed="false">
      <c r="A1612" s="14" t="s">
        <v>5518</v>
      </c>
      <c r="B1612" s="13" t="s">
        <v>5519</v>
      </c>
      <c r="C1612" s="13" t="s">
        <v>15</v>
      </c>
      <c r="D1612" s="13" t="s">
        <v>1457</v>
      </c>
      <c r="E1612" s="14" t="s">
        <v>5520</v>
      </c>
    </row>
    <row r="1613" customFormat="false" ht="14.25" hidden="false" customHeight="false" outlineLevel="0" collapsed="false">
      <c r="A1613" s="14" t="s">
        <v>5518</v>
      </c>
      <c r="B1613" s="13" t="s">
        <v>5519</v>
      </c>
      <c r="C1613" s="13" t="s">
        <v>15</v>
      </c>
      <c r="D1613" s="13" t="s">
        <v>1457</v>
      </c>
      <c r="E1613" s="14" t="s">
        <v>5521</v>
      </c>
    </row>
    <row r="1614" customFormat="false" ht="14.25" hidden="false" customHeight="false" outlineLevel="0" collapsed="false">
      <c r="A1614" s="14" t="s">
        <v>5518</v>
      </c>
      <c r="B1614" s="13" t="s">
        <v>5519</v>
      </c>
      <c r="C1614" s="13" t="s">
        <v>15</v>
      </c>
      <c r="D1614" s="13" t="s">
        <v>1457</v>
      </c>
      <c r="E1614" s="14" t="s">
        <v>5522</v>
      </c>
    </row>
    <row r="1615" customFormat="false" ht="14.25" hidden="false" customHeight="false" outlineLevel="0" collapsed="false">
      <c r="A1615" s="14" t="s">
        <v>5523</v>
      </c>
      <c r="B1615" s="13" t="s">
        <v>5524</v>
      </c>
      <c r="C1615" s="13" t="s">
        <v>15</v>
      </c>
      <c r="D1615" s="13" t="s">
        <v>1472</v>
      </c>
      <c r="E1615" s="14" t="s">
        <v>5525</v>
      </c>
    </row>
    <row r="1616" customFormat="false" ht="14.25" hidden="false" customHeight="false" outlineLevel="0" collapsed="false">
      <c r="A1616" s="14" t="s">
        <v>5523</v>
      </c>
      <c r="B1616" s="13" t="s">
        <v>5524</v>
      </c>
      <c r="C1616" s="13" t="s">
        <v>15</v>
      </c>
      <c r="D1616" s="13" t="s">
        <v>1472</v>
      </c>
      <c r="E1616" s="14" t="s">
        <v>5526</v>
      </c>
    </row>
    <row r="1617" customFormat="false" ht="14.25" hidden="false" customHeight="false" outlineLevel="0" collapsed="false">
      <c r="A1617" s="14" t="s">
        <v>5523</v>
      </c>
      <c r="B1617" s="13" t="s">
        <v>5524</v>
      </c>
      <c r="C1617" s="13" t="s">
        <v>15</v>
      </c>
      <c r="D1617" s="13" t="s">
        <v>1472</v>
      </c>
      <c r="E1617" s="14" t="s">
        <v>5527</v>
      </c>
    </row>
    <row r="1618" customFormat="false" ht="14.25" hidden="false" customHeight="false" outlineLevel="0" collapsed="false">
      <c r="A1618" s="14" t="s">
        <v>5523</v>
      </c>
      <c r="B1618" s="13" t="s">
        <v>5524</v>
      </c>
      <c r="C1618" s="13" t="s">
        <v>15</v>
      </c>
      <c r="D1618" s="13" t="s">
        <v>1472</v>
      </c>
      <c r="E1618" s="14" t="s">
        <v>5528</v>
      </c>
    </row>
    <row r="1619" customFormat="false" ht="14.25" hidden="false" customHeight="false" outlineLevel="0" collapsed="false">
      <c r="A1619" s="14" t="s">
        <v>5529</v>
      </c>
      <c r="B1619" s="13" t="s">
        <v>5530</v>
      </c>
      <c r="C1619" s="13" t="s">
        <v>15</v>
      </c>
      <c r="D1619" s="13" t="s">
        <v>5531</v>
      </c>
      <c r="E1619" s="14" t="s">
        <v>5532</v>
      </c>
    </row>
    <row r="1620" customFormat="false" ht="14.25" hidden="false" customHeight="false" outlineLevel="0" collapsed="false">
      <c r="A1620" s="14" t="s">
        <v>5529</v>
      </c>
      <c r="B1620" s="13" t="s">
        <v>5530</v>
      </c>
      <c r="C1620" s="13" t="s">
        <v>15</v>
      </c>
      <c r="D1620" s="13" t="s">
        <v>5531</v>
      </c>
      <c r="E1620" s="14" t="s">
        <v>5533</v>
      </c>
    </row>
    <row r="1621" customFormat="false" ht="14.25" hidden="false" customHeight="false" outlineLevel="0" collapsed="false">
      <c r="A1621" s="14" t="s">
        <v>5529</v>
      </c>
      <c r="B1621" s="13" t="s">
        <v>5530</v>
      </c>
      <c r="C1621" s="13" t="s">
        <v>15</v>
      </c>
      <c r="D1621" s="13" t="s">
        <v>5531</v>
      </c>
      <c r="E1621" s="14" t="s">
        <v>5534</v>
      </c>
    </row>
    <row r="1622" customFormat="false" ht="14.25" hidden="false" customHeight="false" outlineLevel="0" collapsed="false">
      <c r="A1622" s="14" t="s">
        <v>5529</v>
      </c>
      <c r="B1622" s="13" t="s">
        <v>5530</v>
      </c>
      <c r="C1622" s="13" t="s">
        <v>15</v>
      </c>
      <c r="D1622" s="13" t="s">
        <v>5531</v>
      </c>
      <c r="E1622" s="14" t="s">
        <v>5535</v>
      </c>
    </row>
    <row r="1623" customFormat="false" ht="14.25" hidden="false" customHeight="false" outlineLevel="0" collapsed="false">
      <c r="A1623" s="14" t="s">
        <v>5529</v>
      </c>
      <c r="B1623" s="13" t="s">
        <v>5530</v>
      </c>
      <c r="C1623" s="13" t="s">
        <v>15</v>
      </c>
      <c r="D1623" s="13" t="s">
        <v>5531</v>
      </c>
      <c r="E1623" s="14" t="s">
        <v>5536</v>
      </c>
    </row>
    <row r="1624" customFormat="false" ht="14.25" hidden="false" customHeight="false" outlineLevel="0" collapsed="false">
      <c r="A1624" s="14" t="s">
        <v>5537</v>
      </c>
      <c r="B1624" s="13" t="s">
        <v>5538</v>
      </c>
      <c r="C1624" s="13" t="s">
        <v>15</v>
      </c>
      <c r="D1624" s="13" t="s">
        <v>1545</v>
      </c>
      <c r="E1624" s="14" t="s">
        <v>5539</v>
      </c>
    </row>
    <row r="1625" customFormat="false" ht="14.25" hidden="false" customHeight="false" outlineLevel="0" collapsed="false">
      <c r="A1625" s="14" t="s">
        <v>5537</v>
      </c>
      <c r="B1625" s="13" t="s">
        <v>5538</v>
      </c>
      <c r="C1625" s="13" t="s">
        <v>15</v>
      </c>
      <c r="D1625" s="13" t="s">
        <v>1545</v>
      </c>
      <c r="E1625" s="14" t="s">
        <v>5540</v>
      </c>
    </row>
    <row r="1626" customFormat="false" ht="14.25" hidden="false" customHeight="false" outlineLevel="0" collapsed="false">
      <c r="A1626" s="14" t="s">
        <v>5537</v>
      </c>
      <c r="B1626" s="13" t="s">
        <v>5538</v>
      </c>
      <c r="C1626" s="13" t="s">
        <v>15</v>
      </c>
      <c r="D1626" s="13" t="s">
        <v>1545</v>
      </c>
      <c r="E1626" s="14" t="s">
        <v>5541</v>
      </c>
    </row>
    <row r="1627" customFormat="false" ht="14.25" hidden="false" customHeight="false" outlineLevel="0" collapsed="false">
      <c r="A1627" s="14" t="s">
        <v>5542</v>
      </c>
      <c r="B1627" s="13" t="s">
        <v>5543</v>
      </c>
      <c r="C1627" s="13" t="s">
        <v>15</v>
      </c>
      <c r="D1627" s="13" t="s">
        <v>1552</v>
      </c>
      <c r="E1627" s="14" t="s">
        <v>5544</v>
      </c>
    </row>
    <row r="1628" customFormat="false" ht="14.25" hidden="false" customHeight="false" outlineLevel="0" collapsed="false">
      <c r="A1628" s="14" t="s">
        <v>5542</v>
      </c>
      <c r="B1628" s="13" t="s">
        <v>5543</v>
      </c>
      <c r="C1628" s="13" t="s">
        <v>15</v>
      </c>
      <c r="D1628" s="13" t="s">
        <v>1552</v>
      </c>
      <c r="E1628" s="14" t="s">
        <v>5545</v>
      </c>
    </row>
    <row r="1629" customFormat="false" ht="14.25" hidden="false" customHeight="false" outlineLevel="0" collapsed="false">
      <c r="A1629" s="14" t="s">
        <v>5542</v>
      </c>
      <c r="B1629" s="13" t="s">
        <v>5543</v>
      </c>
      <c r="C1629" s="13" t="s">
        <v>15</v>
      </c>
      <c r="D1629" s="13" t="s">
        <v>1552</v>
      </c>
      <c r="E1629" s="14" t="s">
        <v>5546</v>
      </c>
    </row>
    <row r="1630" customFormat="false" ht="14.25" hidden="false" customHeight="false" outlineLevel="0" collapsed="false">
      <c r="A1630" s="14" t="s">
        <v>5542</v>
      </c>
      <c r="B1630" s="13" t="s">
        <v>5543</v>
      </c>
      <c r="C1630" s="13" t="s">
        <v>15</v>
      </c>
      <c r="D1630" s="13" t="s">
        <v>1552</v>
      </c>
      <c r="E1630" s="14" t="s">
        <v>5547</v>
      </c>
    </row>
    <row r="1631" customFormat="false" ht="14.25" hidden="false" customHeight="false" outlineLevel="0" collapsed="false">
      <c r="A1631" s="14" t="s">
        <v>5548</v>
      </c>
      <c r="B1631" s="13" t="s">
        <v>5549</v>
      </c>
      <c r="C1631" s="13" t="s">
        <v>15</v>
      </c>
      <c r="D1631" s="13" t="s">
        <v>1556</v>
      </c>
      <c r="E1631" s="14" t="s">
        <v>5550</v>
      </c>
    </row>
    <row r="1632" customFormat="false" ht="14.25" hidden="false" customHeight="false" outlineLevel="0" collapsed="false">
      <c r="A1632" s="14" t="s">
        <v>5548</v>
      </c>
      <c r="B1632" s="13" t="s">
        <v>5549</v>
      </c>
      <c r="C1632" s="13" t="s">
        <v>15</v>
      </c>
      <c r="D1632" s="13" t="s">
        <v>1556</v>
      </c>
      <c r="E1632" s="14" t="s">
        <v>5551</v>
      </c>
    </row>
    <row r="1633" customFormat="false" ht="14.25" hidden="false" customHeight="false" outlineLevel="0" collapsed="false">
      <c r="A1633" s="14" t="s">
        <v>5548</v>
      </c>
      <c r="B1633" s="13" t="s">
        <v>5549</v>
      </c>
      <c r="C1633" s="13" t="s">
        <v>15</v>
      </c>
      <c r="D1633" s="13" t="s">
        <v>1556</v>
      </c>
      <c r="E1633" s="14" t="s">
        <v>5552</v>
      </c>
    </row>
    <row r="1634" customFormat="false" ht="14.25" hidden="false" customHeight="false" outlineLevel="0" collapsed="false">
      <c r="A1634" s="14" t="s">
        <v>5548</v>
      </c>
      <c r="B1634" s="13" t="s">
        <v>5549</v>
      </c>
      <c r="C1634" s="13" t="s">
        <v>15</v>
      </c>
      <c r="D1634" s="13" t="s">
        <v>1556</v>
      </c>
      <c r="E1634" s="14" t="s">
        <v>5553</v>
      </c>
    </row>
    <row r="1635" customFormat="false" ht="14.25" hidden="false" customHeight="false" outlineLevel="0" collapsed="false">
      <c r="A1635" s="14" t="s">
        <v>5554</v>
      </c>
      <c r="B1635" s="13" t="s">
        <v>5555</v>
      </c>
      <c r="C1635" s="13" t="s">
        <v>15</v>
      </c>
      <c r="D1635" s="13" t="s">
        <v>1560</v>
      </c>
      <c r="E1635" s="14" t="s">
        <v>5556</v>
      </c>
    </row>
    <row r="1636" customFormat="false" ht="14.25" hidden="false" customHeight="false" outlineLevel="0" collapsed="false">
      <c r="A1636" s="14" t="s">
        <v>5554</v>
      </c>
      <c r="B1636" s="13" t="s">
        <v>5555</v>
      </c>
      <c r="C1636" s="13" t="s">
        <v>15</v>
      </c>
      <c r="D1636" s="13" t="s">
        <v>1560</v>
      </c>
      <c r="E1636" s="14" t="s">
        <v>5557</v>
      </c>
    </row>
    <row r="1637" customFormat="false" ht="14.25" hidden="false" customHeight="false" outlineLevel="0" collapsed="false">
      <c r="A1637" s="14" t="s">
        <v>5554</v>
      </c>
      <c r="B1637" s="13" t="s">
        <v>5555</v>
      </c>
      <c r="C1637" s="13" t="s">
        <v>15</v>
      </c>
      <c r="D1637" s="13" t="s">
        <v>1560</v>
      </c>
      <c r="E1637" s="14" t="s">
        <v>5558</v>
      </c>
    </row>
    <row r="1638" customFormat="false" ht="14.25" hidden="false" customHeight="false" outlineLevel="0" collapsed="false">
      <c r="A1638" s="14" t="s">
        <v>5554</v>
      </c>
      <c r="B1638" s="13" t="s">
        <v>5555</v>
      </c>
      <c r="C1638" s="13" t="s">
        <v>15</v>
      </c>
      <c r="D1638" s="13" t="s">
        <v>1560</v>
      </c>
      <c r="E1638" s="14" t="s">
        <v>5559</v>
      </c>
    </row>
    <row r="1639" customFormat="false" ht="14.25" hidden="false" customHeight="false" outlineLevel="0" collapsed="false">
      <c r="A1639" s="14" t="s">
        <v>5560</v>
      </c>
      <c r="B1639" s="13" t="s">
        <v>5561</v>
      </c>
      <c r="C1639" s="13" t="s">
        <v>15</v>
      </c>
      <c r="D1639" s="13" t="s">
        <v>1560</v>
      </c>
      <c r="E1639" s="14" t="s">
        <v>5562</v>
      </c>
    </row>
    <row r="1640" customFormat="false" ht="14.25" hidden="false" customHeight="false" outlineLevel="0" collapsed="false">
      <c r="A1640" s="14" t="s">
        <v>5503</v>
      </c>
      <c r="B1640" s="13" t="s">
        <v>5504</v>
      </c>
      <c r="C1640" s="13" t="s">
        <v>15</v>
      </c>
      <c r="D1640" s="13" t="s">
        <v>1562</v>
      </c>
      <c r="E1640" s="14" t="s">
        <v>5563</v>
      </c>
    </row>
    <row r="1641" customFormat="false" ht="14.25" hidden="false" customHeight="false" outlineLevel="0" collapsed="false">
      <c r="A1641" s="14" t="s">
        <v>5503</v>
      </c>
      <c r="B1641" s="13" t="s">
        <v>5504</v>
      </c>
      <c r="C1641" s="13" t="s">
        <v>15</v>
      </c>
      <c r="D1641" s="13" t="s">
        <v>1562</v>
      </c>
      <c r="E1641" s="14" t="s">
        <v>5564</v>
      </c>
    </row>
    <row r="1642" customFormat="false" ht="14.25" hidden="false" customHeight="false" outlineLevel="0" collapsed="false">
      <c r="A1642" s="14" t="s">
        <v>5503</v>
      </c>
      <c r="B1642" s="13" t="s">
        <v>5504</v>
      </c>
      <c r="C1642" s="13" t="s">
        <v>15</v>
      </c>
      <c r="D1642" s="13" t="s">
        <v>1562</v>
      </c>
      <c r="E1642" s="14" t="s">
        <v>5565</v>
      </c>
    </row>
    <row r="1643" customFormat="false" ht="14.25" hidden="false" customHeight="false" outlineLevel="0" collapsed="false">
      <c r="A1643" s="14" t="s">
        <v>5503</v>
      </c>
      <c r="B1643" s="13" t="s">
        <v>5504</v>
      </c>
      <c r="C1643" s="13" t="s">
        <v>15</v>
      </c>
      <c r="D1643" s="13" t="s">
        <v>1562</v>
      </c>
      <c r="E1643" s="14" t="s">
        <v>5566</v>
      </c>
    </row>
    <row r="1644" customFormat="false" ht="14.25" hidden="false" customHeight="false" outlineLevel="0" collapsed="false">
      <c r="A1644" s="14" t="s">
        <v>5506</v>
      </c>
      <c r="B1644" s="13" t="s">
        <v>5507</v>
      </c>
      <c r="C1644" s="13" t="s">
        <v>15</v>
      </c>
      <c r="D1644" s="13" t="s">
        <v>1576</v>
      </c>
      <c r="E1644" s="14" t="s">
        <v>5567</v>
      </c>
    </row>
    <row r="1645" customFormat="false" ht="14.25" hidden="false" customHeight="false" outlineLevel="0" collapsed="false">
      <c r="A1645" s="14" t="s">
        <v>5506</v>
      </c>
      <c r="B1645" s="13" t="s">
        <v>5507</v>
      </c>
      <c r="C1645" s="13" t="s">
        <v>15</v>
      </c>
      <c r="D1645" s="13" t="s">
        <v>1576</v>
      </c>
      <c r="E1645" s="14" t="s">
        <v>5568</v>
      </c>
    </row>
    <row r="1646" customFormat="false" ht="14.25" hidden="false" customHeight="false" outlineLevel="0" collapsed="false">
      <c r="A1646" s="14" t="s">
        <v>5506</v>
      </c>
      <c r="B1646" s="13" t="s">
        <v>5507</v>
      </c>
      <c r="C1646" s="13" t="s">
        <v>15</v>
      </c>
      <c r="D1646" s="13" t="s">
        <v>1576</v>
      </c>
      <c r="E1646" s="14" t="s">
        <v>5569</v>
      </c>
    </row>
    <row r="1647" customFormat="false" ht="14.25" hidden="false" customHeight="false" outlineLevel="0" collapsed="false">
      <c r="A1647" s="14" t="s">
        <v>5506</v>
      </c>
      <c r="B1647" s="13" t="s">
        <v>5507</v>
      </c>
      <c r="C1647" s="13" t="s">
        <v>15</v>
      </c>
      <c r="D1647" s="13" t="s">
        <v>1576</v>
      </c>
      <c r="E1647" s="14" t="s">
        <v>5570</v>
      </c>
    </row>
    <row r="1648" customFormat="false" ht="14.25" hidden="false" customHeight="false" outlineLevel="0" collapsed="false">
      <c r="A1648" s="14" t="s">
        <v>5512</v>
      </c>
      <c r="B1648" s="13" t="s">
        <v>5513</v>
      </c>
      <c r="C1648" s="13" t="s">
        <v>15</v>
      </c>
      <c r="D1648" s="13" t="s">
        <v>1576</v>
      </c>
      <c r="E1648" s="14" t="s">
        <v>5571</v>
      </c>
    </row>
    <row r="1649" customFormat="false" ht="14.25" hidden="false" customHeight="false" outlineLevel="0" collapsed="false">
      <c r="A1649" s="14" t="s">
        <v>5512</v>
      </c>
      <c r="B1649" s="13" t="s">
        <v>5513</v>
      </c>
      <c r="C1649" s="13" t="s">
        <v>15</v>
      </c>
      <c r="D1649" s="13" t="s">
        <v>1576</v>
      </c>
      <c r="E1649" s="14" t="s">
        <v>5572</v>
      </c>
    </row>
    <row r="1650" customFormat="false" ht="14.25" hidden="false" customHeight="false" outlineLevel="0" collapsed="false">
      <c r="A1650" s="14" t="s">
        <v>5512</v>
      </c>
      <c r="B1650" s="13" t="s">
        <v>5513</v>
      </c>
      <c r="C1650" s="13" t="s">
        <v>15</v>
      </c>
      <c r="D1650" s="13" t="s">
        <v>1576</v>
      </c>
      <c r="E1650" s="14" t="s">
        <v>5573</v>
      </c>
    </row>
    <row r="1651" customFormat="false" ht="14.25" hidden="false" customHeight="false" outlineLevel="0" collapsed="false">
      <c r="A1651" s="14" t="s">
        <v>5512</v>
      </c>
      <c r="B1651" s="13" t="s">
        <v>5513</v>
      </c>
      <c r="C1651" s="13" t="s">
        <v>15</v>
      </c>
      <c r="D1651" s="13" t="s">
        <v>1576</v>
      </c>
      <c r="E1651" s="14" t="s">
        <v>5574</v>
      </c>
    </row>
    <row r="1652" customFormat="false" ht="14.25" hidden="false" customHeight="false" outlineLevel="0" collapsed="false">
      <c r="A1652" s="14" t="s">
        <v>5523</v>
      </c>
      <c r="B1652" s="13" t="s">
        <v>5524</v>
      </c>
      <c r="C1652" s="13" t="s">
        <v>15</v>
      </c>
      <c r="D1652" s="13" t="s">
        <v>1595</v>
      </c>
      <c r="E1652" s="14" t="s">
        <v>5575</v>
      </c>
    </row>
    <row r="1653" customFormat="false" ht="14.25" hidden="false" customHeight="false" outlineLevel="0" collapsed="false">
      <c r="A1653" s="14" t="s">
        <v>5523</v>
      </c>
      <c r="B1653" s="13" t="s">
        <v>5524</v>
      </c>
      <c r="C1653" s="13" t="s">
        <v>15</v>
      </c>
      <c r="D1653" s="13" t="s">
        <v>1595</v>
      </c>
      <c r="E1653" s="14" t="s">
        <v>5576</v>
      </c>
    </row>
    <row r="1654" customFormat="false" ht="14.25" hidden="false" customHeight="false" outlineLevel="0" collapsed="false">
      <c r="A1654" s="14" t="s">
        <v>5523</v>
      </c>
      <c r="B1654" s="13" t="s">
        <v>5524</v>
      </c>
      <c r="C1654" s="13" t="s">
        <v>15</v>
      </c>
      <c r="D1654" s="13" t="s">
        <v>1595</v>
      </c>
      <c r="E1654" s="14" t="s">
        <v>5577</v>
      </c>
    </row>
    <row r="1655" customFormat="false" ht="14.25" hidden="false" customHeight="false" outlineLevel="0" collapsed="false">
      <c r="A1655" s="14" t="s">
        <v>5523</v>
      </c>
      <c r="B1655" s="13" t="s">
        <v>5524</v>
      </c>
      <c r="C1655" s="13" t="s">
        <v>15</v>
      </c>
      <c r="D1655" s="13" t="s">
        <v>1595</v>
      </c>
      <c r="E1655" s="14" t="s">
        <v>5578</v>
      </c>
    </row>
    <row r="1656" customFormat="false" ht="14.25" hidden="false" customHeight="false" outlineLevel="0" collapsed="false">
      <c r="A1656" s="14" t="s">
        <v>2414</v>
      </c>
      <c r="B1656" s="13" t="s">
        <v>2415</v>
      </c>
      <c r="C1656" s="13" t="s">
        <v>15</v>
      </c>
      <c r="D1656" s="13" t="s">
        <v>1595</v>
      </c>
      <c r="E1656" s="14" t="s">
        <v>5579</v>
      </c>
    </row>
    <row r="1657" customFormat="false" ht="14.25" hidden="false" customHeight="false" outlineLevel="0" collapsed="false">
      <c r="A1657" s="14" t="s">
        <v>2414</v>
      </c>
      <c r="B1657" s="13" t="s">
        <v>2415</v>
      </c>
      <c r="C1657" s="13" t="s">
        <v>15</v>
      </c>
      <c r="D1657" s="13" t="s">
        <v>1595</v>
      </c>
      <c r="E1657" s="14" t="s">
        <v>5580</v>
      </c>
    </row>
    <row r="1658" customFormat="false" ht="14.25" hidden="false" customHeight="false" outlineLevel="0" collapsed="false">
      <c r="A1658" s="14" t="s">
        <v>2414</v>
      </c>
      <c r="B1658" s="13" t="s">
        <v>2415</v>
      </c>
      <c r="C1658" s="13" t="s">
        <v>15</v>
      </c>
      <c r="D1658" s="13" t="s">
        <v>1595</v>
      </c>
      <c r="E1658" s="14" t="s">
        <v>5581</v>
      </c>
    </row>
    <row r="1659" customFormat="false" ht="14.25" hidden="false" customHeight="false" outlineLevel="0" collapsed="false">
      <c r="A1659" s="14" t="s">
        <v>5529</v>
      </c>
      <c r="B1659" s="13" t="s">
        <v>5530</v>
      </c>
      <c r="C1659" s="13" t="s">
        <v>15</v>
      </c>
      <c r="D1659" s="13" t="s">
        <v>5582</v>
      </c>
      <c r="E1659" s="14" t="s">
        <v>5583</v>
      </c>
    </row>
    <row r="1660" customFormat="false" ht="14.25" hidden="false" customHeight="false" outlineLevel="0" collapsed="false">
      <c r="A1660" s="14" t="s">
        <v>5529</v>
      </c>
      <c r="B1660" s="13" t="s">
        <v>5530</v>
      </c>
      <c r="C1660" s="13" t="s">
        <v>15</v>
      </c>
      <c r="D1660" s="13" t="s">
        <v>5582</v>
      </c>
      <c r="E1660" s="14" t="s">
        <v>5584</v>
      </c>
    </row>
    <row r="1661" customFormat="false" ht="14.25" hidden="false" customHeight="false" outlineLevel="0" collapsed="false">
      <c r="A1661" s="14" t="s">
        <v>5529</v>
      </c>
      <c r="B1661" s="13" t="s">
        <v>5530</v>
      </c>
      <c r="C1661" s="13" t="s">
        <v>15</v>
      </c>
      <c r="D1661" s="13" t="s">
        <v>5582</v>
      </c>
      <c r="E1661" s="14" t="s">
        <v>5585</v>
      </c>
    </row>
    <row r="1662" customFormat="false" ht="14.25" hidden="false" customHeight="false" outlineLevel="0" collapsed="false">
      <c r="A1662" s="14" t="s">
        <v>5529</v>
      </c>
      <c r="B1662" s="13" t="s">
        <v>5530</v>
      </c>
      <c r="C1662" s="13" t="s">
        <v>15</v>
      </c>
      <c r="D1662" s="13" t="s">
        <v>5582</v>
      </c>
      <c r="E1662" s="14" t="s">
        <v>5586</v>
      </c>
    </row>
    <row r="1663" customFormat="false" ht="14.25" hidden="false" customHeight="false" outlineLevel="0" collapsed="false">
      <c r="A1663" s="14" t="s">
        <v>5529</v>
      </c>
      <c r="B1663" s="13" t="s">
        <v>5530</v>
      </c>
      <c r="C1663" s="13" t="s">
        <v>15</v>
      </c>
      <c r="D1663" s="13" t="s">
        <v>5582</v>
      </c>
      <c r="E1663" s="14" t="s">
        <v>5587</v>
      </c>
    </row>
    <row r="1664" customFormat="false" ht="14.25" hidden="false" customHeight="false" outlineLevel="0" collapsed="false">
      <c r="A1664" s="14" t="s">
        <v>5537</v>
      </c>
      <c r="B1664" s="13" t="s">
        <v>5538</v>
      </c>
      <c r="C1664" s="13" t="s">
        <v>15</v>
      </c>
      <c r="D1664" s="13" t="s">
        <v>1641</v>
      </c>
      <c r="E1664" s="14" t="s">
        <v>5588</v>
      </c>
    </row>
    <row r="1665" customFormat="false" ht="14.25" hidden="false" customHeight="false" outlineLevel="0" collapsed="false">
      <c r="A1665" s="14" t="s">
        <v>5537</v>
      </c>
      <c r="B1665" s="13" t="s">
        <v>5538</v>
      </c>
      <c r="C1665" s="13" t="s">
        <v>15</v>
      </c>
      <c r="D1665" s="13" t="s">
        <v>1641</v>
      </c>
      <c r="E1665" s="14" t="s">
        <v>5589</v>
      </c>
    </row>
    <row r="1666" customFormat="false" ht="14.25" hidden="false" customHeight="false" outlineLevel="0" collapsed="false">
      <c r="A1666" s="14" t="s">
        <v>5537</v>
      </c>
      <c r="B1666" s="13" t="s">
        <v>5538</v>
      </c>
      <c r="C1666" s="13" t="s">
        <v>15</v>
      </c>
      <c r="D1666" s="13" t="s">
        <v>1641</v>
      </c>
      <c r="E1666" s="14" t="s">
        <v>5590</v>
      </c>
    </row>
    <row r="1667" customFormat="false" ht="14.25" hidden="false" customHeight="false" outlineLevel="0" collapsed="false">
      <c r="A1667" s="14" t="s">
        <v>5537</v>
      </c>
      <c r="B1667" s="13" t="s">
        <v>5538</v>
      </c>
      <c r="C1667" s="13" t="s">
        <v>15</v>
      </c>
      <c r="D1667" s="13" t="s">
        <v>1641</v>
      </c>
      <c r="E1667" s="14" t="s">
        <v>5591</v>
      </c>
    </row>
    <row r="1668" customFormat="false" ht="14.25" hidden="false" customHeight="false" outlineLevel="0" collapsed="false">
      <c r="A1668" s="14" t="s">
        <v>5537</v>
      </c>
      <c r="B1668" s="13" t="s">
        <v>5538</v>
      </c>
      <c r="C1668" s="13" t="s">
        <v>15</v>
      </c>
      <c r="D1668" s="13" t="s">
        <v>1641</v>
      </c>
      <c r="E1668" s="14" t="s">
        <v>5592</v>
      </c>
    </row>
    <row r="1669" customFormat="false" ht="14.25" hidden="false" customHeight="false" outlineLevel="0" collapsed="false">
      <c r="A1669" s="14" t="s">
        <v>5537</v>
      </c>
      <c r="B1669" s="13" t="s">
        <v>5538</v>
      </c>
      <c r="C1669" s="13" t="s">
        <v>15</v>
      </c>
      <c r="D1669" s="13" t="s">
        <v>1641</v>
      </c>
      <c r="E1669" s="14" t="s">
        <v>5593</v>
      </c>
    </row>
    <row r="1670" customFormat="false" ht="14.25" hidden="false" customHeight="false" outlineLevel="0" collapsed="false">
      <c r="A1670" s="14" t="s">
        <v>5537</v>
      </c>
      <c r="B1670" s="13" t="s">
        <v>5538</v>
      </c>
      <c r="C1670" s="13" t="s">
        <v>15</v>
      </c>
      <c r="D1670" s="13" t="s">
        <v>1641</v>
      </c>
      <c r="E1670" s="14" t="s">
        <v>5594</v>
      </c>
    </row>
    <row r="1671" customFormat="false" ht="14.25" hidden="false" customHeight="false" outlineLevel="0" collapsed="false">
      <c r="A1671" s="14" t="s">
        <v>5542</v>
      </c>
      <c r="B1671" s="13" t="s">
        <v>5543</v>
      </c>
      <c r="C1671" s="13" t="s">
        <v>15</v>
      </c>
      <c r="D1671" s="13" t="s">
        <v>1646</v>
      </c>
      <c r="E1671" s="14" t="s">
        <v>5595</v>
      </c>
    </row>
    <row r="1672" customFormat="false" ht="14.25" hidden="false" customHeight="false" outlineLevel="0" collapsed="false">
      <c r="A1672" s="14" t="s">
        <v>5542</v>
      </c>
      <c r="B1672" s="13" t="s">
        <v>5543</v>
      </c>
      <c r="C1672" s="13" t="s">
        <v>15</v>
      </c>
      <c r="D1672" s="13" t="s">
        <v>1646</v>
      </c>
      <c r="E1672" s="14" t="s">
        <v>5596</v>
      </c>
    </row>
    <row r="1673" customFormat="false" ht="14.25" hidden="false" customHeight="false" outlineLevel="0" collapsed="false">
      <c r="A1673" s="14" t="s">
        <v>5542</v>
      </c>
      <c r="B1673" s="13" t="s">
        <v>5543</v>
      </c>
      <c r="C1673" s="13" t="s">
        <v>15</v>
      </c>
      <c r="D1673" s="13" t="s">
        <v>1646</v>
      </c>
      <c r="E1673" s="14" t="s">
        <v>5597</v>
      </c>
    </row>
    <row r="1674" customFormat="false" ht="14.25" hidden="false" customHeight="false" outlineLevel="0" collapsed="false">
      <c r="A1674" s="14" t="s">
        <v>5542</v>
      </c>
      <c r="B1674" s="13" t="s">
        <v>5543</v>
      </c>
      <c r="C1674" s="13" t="s">
        <v>15</v>
      </c>
      <c r="D1674" s="13" t="s">
        <v>1646</v>
      </c>
      <c r="E1674" s="14" t="s">
        <v>5598</v>
      </c>
    </row>
    <row r="1675" customFormat="false" ht="14.25" hidden="false" customHeight="false" outlineLevel="0" collapsed="false">
      <c r="A1675" s="14" t="s">
        <v>5548</v>
      </c>
      <c r="B1675" s="13" t="s">
        <v>5549</v>
      </c>
      <c r="C1675" s="13" t="s">
        <v>15</v>
      </c>
      <c r="D1675" s="13" t="s">
        <v>5599</v>
      </c>
      <c r="E1675" s="14" t="s">
        <v>5600</v>
      </c>
    </row>
    <row r="1676" customFormat="false" ht="14.25" hidden="false" customHeight="false" outlineLevel="0" collapsed="false">
      <c r="A1676" s="14" t="s">
        <v>5548</v>
      </c>
      <c r="B1676" s="13" t="s">
        <v>5549</v>
      </c>
      <c r="C1676" s="13" t="s">
        <v>15</v>
      </c>
      <c r="D1676" s="13" t="s">
        <v>5599</v>
      </c>
      <c r="E1676" s="14" t="s">
        <v>5601</v>
      </c>
    </row>
    <row r="1677" customFormat="false" ht="14.25" hidden="false" customHeight="false" outlineLevel="0" collapsed="false">
      <c r="A1677" s="14" t="s">
        <v>5548</v>
      </c>
      <c r="B1677" s="13" t="s">
        <v>5549</v>
      </c>
      <c r="C1677" s="13" t="s">
        <v>15</v>
      </c>
      <c r="D1677" s="13" t="s">
        <v>5599</v>
      </c>
      <c r="E1677" s="14" t="s">
        <v>5602</v>
      </c>
    </row>
    <row r="1678" customFormat="false" ht="14.25" hidden="false" customHeight="false" outlineLevel="0" collapsed="false">
      <c r="A1678" s="14" t="s">
        <v>5548</v>
      </c>
      <c r="B1678" s="13" t="s">
        <v>5549</v>
      </c>
      <c r="C1678" s="13" t="s">
        <v>15</v>
      </c>
      <c r="D1678" s="13" t="s">
        <v>5599</v>
      </c>
      <c r="E1678" s="14" t="s">
        <v>5603</v>
      </c>
    </row>
    <row r="1679" customFormat="false" ht="14.25" hidden="false" customHeight="false" outlineLevel="0" collapsed="false">
      <c r="A1679" s="14" t="s">
        <v>5604</v>
      </c>
      <c r="B1679" s="13" t="s">
        <v>5605</v>
      </c>
      <c r="C1679" s="13" t="s">
        <v>24</v>
      </c>
      <c r="D1679" s="13" t="s">
        <v>1663</v>
      </c>
      <c r="E1679" s="14" t="s">
        <v>5606</v>
      </c>
    </row>
    <row r="1680" customFormat="false" ht="14.25" hidden="false" customHeight="false" outlineLevel="0" collapsed="false">
      <c r="A1680" s="14" t="s">
        <v>5604</v>
      </c>
      <c r="B1680" s="13" t="s">
        <v>5605</v>
      </c>
      <c r="C1680" s="13" t="s">
        <v>24</v>
      </c>
      <c r="D1680" s="13" t="s">
        <v>1663</v>
      </c>
      <c r="E1680" s="14" t="s">
        <v>5607</v>
      </c>
    </row>
    <row r="1681" customFormat="false" ht="14.25" hidden="false" customHeight="false" outlineLevel="0" collapsed="false">
      <c r="A1681" s="14" t="s">
        <v>5608</v>
      </c>
      <c r="B1681" s="13" t="s">
        <v>5609</v>
      </c>
      <c r="C1681" s="13" t="s">
        <v>24</v>
      </c>
      <c r="D1681" s="13" t="s">
        <v>1663</v>
      </c>
      <c r="E1681" s="14" t="s">
        <v>5610</v>
      </c>
    </row>
    <row r="1682" customFormat="false" ht="14.25" hidden="false" customHeight="false" outlineLevel="0" collapsed="false">
      <c r="A1682" s="14" t="s">
        <v>5611</v>
      </c>
      <c r="B1682" s="13" t="s">
        <v>5612</v>
      </c>
      <c r="C1682" s="13" t="s">
        <v>24</v>
      </c>
      <c r="D1682" s="13" t="s">
        <v>1663</v>
      </c>
      <c r="E1682" s="14" t="s">
        <v>5613</v>
      </c>
    </row>
    <row r="1683" customFormat="false" ht="14.25" hidden="false" customHeight="false" outlineLevel="0" collapsed="false">
      <c r="A1683" s="14" t="s">
        <v>5614</v>
      </c>
      <c r="B1683" s="13" t="s">
        <v>1842</v>
      </c>
      <c r="C1683" s="13" t="s">
        <v>24</v>
      </c>
      <c r="D1683" s="13" t="s">
        <v>5615</v>
      </c>
      <c r="E1683" s="14" t="s">
        <v>5616</v>
      </c>
    </row>
    <row r="1684" customFormat="false" ht="14.25" hidden="false" customHeight="false" outlineLevel="0" collapsed="false">
      <c r="A1684" s="14" t="s">
        <v>5614</v>
      </c>
      <c r="B1684" s="13" t="s">
        <v>1842</v>
      </c>
      <c r="C1684" s="13" t="s">
        <v>24</v>
      </c>
      <c r="D1684" s="13" t="s">
        <v>5615</v>
      </c>
      <c r="E1684" s="14" t="s">
        <v>5617</v>
      </c>
    </row>
    <row r="1685" customFormat="false" ht="14.25" hidden="false" customHeight="false" outlineLevel="0" collapsed="false">
      <c r="A1685" s="14" t="s">
        <v>5614</v>
      </c>
      <c r="B1685" s="13" t="s">
        <v>1842</v>
      </c>
      <c r="C1685" s="13" t="s">
        <v>24</v>
      </c>
      <c r="D1685" s="13" t="s">
        <v>5615</v>
      </c>
      <c r="E1685" s="14" t="s">
        <v>5618</v>
      </c>
    </row>
    <row r="1686" customFormat="false" ht="14.25" hidden="false" customHeight="false" outlineLevel="0" collapsed="false">
      <c r="A1686" s="14" t="s">
        <v>5619</v>
      </c>
      <c r="B1686" s="13" t="s">
        <v>5620</v>
      </c>
      <c r="C1686" s="13" t="s">
        <v>24</v>
      </c>
      <c r="D1686" s="13" t="s">
        <v>5615</v>
      </c>
      <c r="E1686" s="14" t="s">
        <v>5621</v>
      </c>
    </row>
    <row r="1687" customFormat="false" ht="14.25" hidden="false" customHeight="false" outlineLevel="0" collapsed="false">
      <c r="A1687" s="14" t="s">
        <v>5619</v>
      </c>
      <c r="B1687" s="13" t="s">
        <v>5620</v>
      </c>
      <c r="C1687" s="13" t="s">
        <v>24</v>
      </c>
      <c r="D1687" s="13" t="s">
        <v>5615</v>
      </c>
      <c r="E1687" s="14" t="s">
        <v>5622</v>
      </c>
    </row>
    <row r="1688" customFormat="false" ht="14.25" hidden="false" customHeight="false" outlineLevel="0" collapsed="false">
      <c r="A1688" s="14" t="s">
        <v>5619</v>
      </c>
      <c r="B1688" s="13" t="s">
        <v>5620</v>
      </c>
      <c r="C1688" s="13" t="s">
        <v>24</v>
      </c>
      <c r="D1688" s="13" t="s">
        <v>5615</v>
      </c>
      <c r="E1688" s="14" t="s">
        <v>5623</v>
      </c>
    </row>
    <row r="1689" customFormat="false" ht="14.25" hidden="false" customHeight="false" outlineLevel="0" collapsed="false">
      <c r="A1689" s="14" t="s">
        <v>5619</v>
      </c>
      <c r="B1689" s="13" t="s">
        <v>5620</v>
      </c>
      <c r="C1689" s="13" t="s">
        <v>24</v>
      </c>
      <c r="D1689" s="13" t="s">
        <v>5615</v>
      </c>
      <c r="E1689" s="14" t="s">
        <v>5624</v>
      </c>
    </row>
    <row r="1690" customFormat="false" ht="14.25" hidden="false" customHeight="false" outlineLevel="0" collapsed="false">
      <c r="A1690" s="14" t="s">
        <v>5619</v>
      </c>
      <c r="B1690" s="13" t="s">
        <v>5620</v>
      </c>
      <c r="C1690" s="13" t="s">
        <v>24</v>
      </c>
      <c r="D1690" s="13" t="s">
        <v>5615</v>
      </c>
      <c r="E1690" s="14" t="s">
        <v>5625</v>
      </c>
    </row>
    <row r="1691" customFormat="false" ht="14.25" hidden="false" customHeight="false" outlineLevel="0" collapsed="false">
      <c r="A1691" s="14" t="s">
        <v>5626</v>
      </c>
      <c r="B1691" s="13" t="s">
        <v>5627</v>
      </c>
      <c r="C1691" s="13" t="s">
        <v>24</v>
      </c>
      <c r="D1691" s="13" t="s">
        <v>5615</v>
      </c>
      <c r="E1691" s="14" t="s">
        <v>5628</v>
      </c>
    </row>
    <row r="1692" customFormat="false" ht="14.25" hidden="false" customHeight="false" outlineLevel="0" collapsed="false">
      <c r="A1692" s="14" t="s">
        <v>5626</v>
      </c>
      <c r="B1692" s="13" t="s">
        <v>5627</v>
      </c>
      <c r="C1692" s="13" t="s">
        <v>24</v>
      </c>
      <c r="D1692" s="13" t="s">
        <v>5615</v>
      </c>
      <c r="E1692" s="14" t="s">
        <v>5629</v>
      </c>
    </row>
    <row r="1693" customFormat="false" ht="14.25" hidden="false" customHeight="false" outlineLevel="0" collapsed="false">
      <c r="A1693" s="14" t="s">
        <v>5626</v>
      </c>
      <c r="B1693" s="13" t="s">
        <v>5627</v>
      </c>
      <c r="C1693" s="13" t="s">
        <v>24</v>
      </c>
      <c r="D1693" s="13" t="s">
        <v>5615</v>
      </c>
      <c r="E1693" s="14" t="s">
        <v>5630</v>
      </c>
    </row>
    <row r="1694" customFormat="false" ht="14.25" hidden="false" customHeight="false" outlineLevel="0" collapsed="false">
      <c r="A1694" s="14" t="s">
        <v>5631</v>
      </c>
      <c r="B1694" s="13" t="s">
        <v>5632</v>
      </c>
      <c r="C1694" s="13" t="s">
        <v>24</v>
      </c>
      <c r="D1694" s="13" t="s">
        <v>5615</v>
      </c>
      <c r="E1694" s="14" t="s">
        <v>5633</v>
      </c>
    </row>
    <row r="1695" customFormat="false" ht="14.25" hidden="false" customHeight="false" outlineLevel="0" collapsed="false">
      <c r="A1695" s="14" t="s">
        <v>5631</v>
      </c>
      <c r="B1695" s="13" t="s">
        <v>5632</v>
      </c>
      <c r="C1695" s="13" t="s">
        <v>24</v>
      </c>
      <c r="D1695" s="13" t="s">
        <v>5615</v>
      </c>
      <c r="E1695" s="14" t="s">
        <v>5634</v>
      </c>
    </row>
    <row r="1696" customFormat="false" ht="14.25" hidden="false" customHeight="false" outlineLevel="0" collapsed="false">
      <c r="A1696" s="14" t="s">
        <v>5631</v>
      </c>
      <c r="B1696" s="13" t="s">
        <v>5632</v>
      </c>
      <c r="C1696" s="13" t="s">
        <v>24</v>
      </c>
      <c r="D1696" s="13" t="s">
        <v>5615</v>
      </c>
      <c r="E1696" s="14" t="s">
        <v>5635</v>
      </c>
    </row>
    <row r="1697" customFormat="false" ht="14.25" hidden="false" customHeight="false" outlineLevel="0" collapsed="false">
      <c r="A1697" s="14" t="s">
        <v>5631</v>
      </c>
      <c r="B1697" s="13" t="s">
        <v>5632</v>
      </c>
      <c r="C1697" s="13" t="s">
        <v>24</v>
      </c>
      <c r="D1697" s="13" t="s">
        <v>5615</v>
      </c>
      <c r="E1697" s="14" t="s">
        <v>5636</v>
      </c>
    </row>
    <row r="1698" customFormat="false" ht="14.25" hidden="false" customHeight="false" outlineLevel="0" collapsed="false">
      <c r="A1698" s="14" t="s">
        <v>5631</v>
      </c>
      <c r="B1698" s="13" t="s">
        <v>5632</v>
      </c>
      <c r="C1698" s="13" t="s">
        <v>24</v>
      </c>
      <c r="D1698" s="13" t="s">
        <v>5615</v>
      </c>
      <c r="E1698" s="14" t="s">
        <v>5637</v>
      </c>
    </row>
    <row r="1699" customFormat="false" ht="14.25" hidden="false" customHeight="false" outlineLevel="0" collapsed="false">
      <c r="A1699" s="14" t="s">
        <v>5631</v>
      </c>
      <c r="B1699" s="13" t="s">
        <v>5632</v>
      </c>
      <c r="C1699" s="13" t="s">
        <v>24</v>
      </c>
      <c r="D1699" s="13" t="s">
        <v>5615</v>
      </c>
      <c r="E1699" s="14" t="s">
        <v>5638</v>
      </c>
    </row>
    <row r="1700" customFormat="false" ht="14.25" hidden="false" customHeight="false" outlineLevel="0" collapsed="false">
      <c r="A1700" s="14" t="s">
        <v>5631</v>
      </c>
      <c r="B1700" s="13" t="s">
        <v>5632</v>
      </c>
      <c r="C1700" s="13" t="s">
        <v>24</v>
      </c>
      <c r="D1700" s="13" t="s">
        <v>5615</v>
      </c>
      <c r="E1700" s="14" t="s">
        <v>5639</v>
      </c>
    </row>
    <row r="1701" customFormat="false" ht="14.25" hidden="false" customHeight="false" outlineLevel="0" collapsed="false">
      <c r="A1701" s="14" t="s">
        <v>5631</v>
      </c>
      <c r="B1701" s="13" t="s">
        <v>5632</v>
      </c>
      <c r="C1701" s="13" t="s">
        <v>24</v>
      </c>
      <c r="D1701" s="13" t="s">
        <v>5615</v>
      </c>
      <c r="E1701" s="14" t="s">
        <v>5640</v>
      </c>
    </row>
    <row r="1702" customFormat="false" ht="14.25" hidden="false" customHeight="false" outlineLevel="0" collapsed="false">
      <c r="A1702" s="14" t="s">
        <v>5631</v>
      </c>
      <c r="B1702" s="13" t="s">
        <v>5632</v>
      </c>
      <c r="C1702" s="13" t="s">
        <v>24</v>
      </c>
      <c r="D1702" s="13" t="s">
        <v>5615</v>
      </c>
      <c r="E1702" s="14" t="s">
        <v>5641</v>
      </c>
    </row>
    <row r="1703" customFormat="false" ht="14.25" hidden="false" customHeight="false" outlineLevel="0" collapsed="false">
      <c r="A1703" s="14" t="s">
        <v>5626</v>
      </c>
      <c r="B1703" s="13" t="s">
        <v>5627</v>
      </c>
      <c r="C1703" s="13" t="s">
        <v>24</v>
      </c>
      <c r="D1703" s="13" t="s">
        <v>5642</v>
      </c>
      <c r="E1703" s="14" t="s">
        <v>5643</v>
      </c>
    </row>
    <row r="1704" customFormat="false" ht="14.25" hidden="false" customHeight="false" outlineLevel="0" collapsed="false">
      <c r="A1704" s="14" t="s">
        <v>5614</v>
      </c>
      <c r="B1704" s="13" t="s">
        <v>1842</v>
      </c>
      <c r="C1704" s="13" t="s">
        <v>24</v>
      </c>
      <c r="D1704" s="13" t="s">
        <v>5644</v>
      </c>
      <c r="E1704" s="14" t="s">
        <v>5645</v>
      </c>
    </row>
    <row r="1705" customFormat="false" ht="14.25" hidden="false" customHeight="false" outlineLevel="0" collapsed="false">
      <c r="A1705" s="14" t="s">
        <v>5614</v>
      </c>
      <c r="B1705" s="13" t="s">
        <v>1842</v>
      </c>
      <c r="C1705" s="13" t="s">
        <v>24</v>
      </c>
      <c r="D1705" s="13" t="s">
        <v>5644</v>
      </c>
      <c r="E1705" s="14" t="s">
        <v>5646</v>
      </c>
    </row>
    <row r="1706" customFormat="false" ht="14.25" hidden="false" customHeight="false" outlineLevel="0" collapsed="false">
      <c r="A1706" s="14" t="s">
        <v>5614</v>
      </c>
      <c r="B1706" s="13" t="s">
        <v>1842</v>
      </c>
      <c r="C1706" s="13" t="s">
        <v>24</v>
      </c>
      <c r="D1706" s="13" t="s">
        <v>5644</v>
      </c>
      <c r="E1706" s="14" t="s">
        <v>5647</v>
      </c>
    </row>
    <row r="1707" customFormat="false" ht="14.25" hidden="false" customHeight="false" outlineLevel="0" collapsed="false">
      <c r="A1707" s="14" t="s">
        <v>5614</v>
      </c>
      <c r="B1707" s="13" t="s">
        <v>1842</v>
      </c>
      <c r="C1707" s="13" t="s">
        <v>24</v>
      </c>
      <c r="D1707" s="13" t="s">
        <v>5644</v>
      </c>
      <c r="E1707" s="14" t="s">
        <v>5648</v>
      </c>
    </row>
    <row r="1708" customFormat="false" ht="14.25" hidden="false" customHeight="false" outlineLevel="0" collapsed="false">
      <c r="A1708" s="14" t="s">
        <v>5614</v>
      </c>
      <c r="B1708" s="13" t="s">
        <v>1842</v>
      </c>
      <c r="C1708" s="13" t="s">
        <v>24</v>
      </c>
      <c r="D1708" s="13" t="s">
        <v>5644</v>
      </c>
      <c r="E1708" s="14" t="s">
        <v>5649</v>
      </c>
    </row>
    <row r="1709" customFormat="false" ht="14.25" hidden="false" customHeight="false" outlineLevel="0" collapsed="false">
      <c r="A1709" s="14" t="s">
        <v>5614</v>
      </c>
      <c r="B1709" s="13" t="s">
        <v>1842</v>
      </c>
      <c r="C1709" s="13" t="s">
        <v>24</v>
      </c>
      <c r="D1709" s="13" t="s">
        <v>5644</v>
      </c>
      <c r="E1709" s="14" t="s">
        <v>5650</v>
      </c>
    </row>
    <row r="1710" customFormat="false" ht="14.25" hidden="false" customHeight="false" outlineLevel="0" collapsed="false">
      <c r="A1710" s="14" t="s">
        <v>5614</v>
      </c>
      <c r="B1710" s="13" t="s">
        <v>1842</v>
      </c>
      <c r="C1710" s="13" t="s">
        <v>24</v>
      </c>
      <c r="D1710" s="13" t="s">
        <v>5644</v>
      </c>
      <c r="E1710" s="14" t="s">
        <v>5651</v>
      </c>
    </row>
    <row r="1711" customFormat="false" ht="14.25" hidden="false" customHeight="false" outlineLevel="0" collapsed="false">
      <c r="A1711" s="14" t="s">
        <v>5619</v>
      </c>
      <c r="B1711" s="13" t="s">
        <v>5620</v>
      </c>
      <c r="C1711" s="13" t="s">
        <v>24</v>
      </c>
      <c r="D1711" s="13" t="s">
        <v>5644</v>
      </c>
      <c r="E1711" s="14" t="s">
        <v>5652</v>
      </c>
    </row>
    <row r="1712" customFormat="false" ht="14.25" hidden="false" customHeight="false" outlineLevel="0" collapsed="false">
      <c r="A1712" s="14" t="s">
        <v>5619</v>
      </c>
      <c r="B1712" s="13" t="s">
        <v>5620</v>
      </c>
      <c r="C1712" s="13" t="s">
        <v>24</v>
      </c>
      <c r="D1712" s="13" t="s">
        <v>5644</v>
      </c>
      <c r="E1712" s="14" t="s">
        <v>5653</v>
      </c>
    </row>
    <row r="1713" customFormat="false" ht="14.25" hidden="false" customHeight="false" outlineLevel="0" collapsed="false">
      <c r="A1713" s="14" t="s">
        <v>5619</v>
      </c>
      <c r="B1713" s="13" t="s">
        <v>5620</v>
      </c>
      <c r="C1713" s="13" t="s">
        <v>24</v>
      </c>
      <c r="D1713" s="13" t="s">
        <v>5644</v>
      </c>
      <c r="E1713" s="14" t="s">
        <v>5654</v>
      </c>
    </row>
    <row r="1714" customFormat="false" ht="14.25" hidden="false" customHeight="false" outlineLevel="0" collapsed="false">
      <c r="A1714" s="14" t="s">
        <v>5626</v>
      </c>
      <c r="B1714" s="13" t="s">
        <v>5627</v>
      </c>
      <c r="C1714" s="13" t="s">
        <v>24</v>
      </c>
      <c r="D1714" s="13" t="s">
        <v>5644</v>
      </c>
      <c r="E1714" s="14" t="s">
        <v>5655</v>
      </c>
    </row>
    <row r="1715" customFormat="false" ht="14.25" hidden="false" customHeight="false" outlineLevel="0" collapsed="false">
      <c r="A1715" s="14" t="s">
        <v>5626</v>
      </c>
      <c r="B1715" s="13" t="s">
        <v>5627</v>
      </c>
      <c r="C1715" s="13" t="s">
        <v>24</v>
      </c>
      <c r="D1715" s="13" t="s">
        <v>5644</v>
      </c>
      <c r="E1715" s="14" t="s">
        <v>5656</v>
      </c>
    </row>
    <row r="1716" customFormat="false" ht="14.25" hidden="false" customHeight="false" outlineLevel="0" collapsed="false">
      <c r="A1716" s="14" t="s">
        <v>5626</v>
      </c>
      <c r="B1716" s="13" t="s">
        <v>5627</v>
      </c>
      <c r="C1716" s="13" t="s">
        <v>24</v>
      </c>
      <c r="D1716" s="13" t="s">
        <v>5644</v>
      </c>
      <c r="E1716" s="14" t="s">
        <v>5657</v>
      </c>
    </row>
    <row r="1717" customFormat="false" ht="14.25" hidden="false" customHeight="false" outlineLevel="0" collapsed="false">
      <c r="A1717" s="14" t="s">
        <v>5626</v>
      </c>
      <c r="B1717" s="13" t="s">
        <v>5627</v>
      </c>
      <c r="C1717" s="13" t="s">
        <v>24</v>
      </c>
      <c r="D1717" s="13" t="s">
        <v>5644</v>
      </c>
      <c r="E1717" s="14" t="s">
        <v>5658</v>
      </c>
    </row>
    <row r="1718" customFormat="false" ht="14.25" hidden="false" customHeight="false" outlineLevel="0" collapsed="false">
      <c r="A1718" s="14" t="s">
        <v>5631</v>
      </c>
      <c r="B1718" s="13" t="s">
        <v>5632</v>
      </c>
      <c r="C1718" s="13" t="s">
        <v>24</v>
      </c>
      <c r="D1718" s="13" t="s">
        <v>5644</v>
      </c>
      <c r="E1718" s="14" t="s">
        <v>5659</v>
      </c>
    </row>
    <row r="1719" customFormat="false" ht="14.25" hidden="false" customHeight="false" outlineLevel="0" collapsed="false">
      <c r="A1719" s="14" t="s">
        <v>5631</v>
      </c>
      <c r="B1719" s="13" t="s">
        <v>5632</v>
      </c>
      <c r="C1719" s="13" t="s">
        <v>24</v>
      </c>
      <c r="D1719" s="13" t="s">
        <v>5644</v>
      </c>
      <c r="E1719" s="14" t="s">
        <v>5660</v>
      </c>
    </row>
    <row r="1720" customFormat="false" ht="14.25" hidden="false" customHeight="false" outlineLevel="0" collapsed="false">
      <c r="A1720" s="14" t="s">
        <v>5631</v>
      </c>
      <c r="B1720" s="13" t="s">
        <v>5632</v>
      </c>
      <c r="C1720" s="13" t="s">
        <v>24</v>
      </c>
      <c r="D1720" s="13" t="s">
        <v>5644</v>
      </c>
      <c r="E1720" s="14" t="s">
        <v>5661</v>
      </c>
    </row>
    <row r="1721" customFormat="false" ht="14.25" hidden="false" customHeight="false" outlineLevel="0" collapsed="false">
      <c r="A1721" s="14" t="s">
        <v>5626</v>
      </c>
      <c r="B1721" s="13" t="s">
        <v>5627</v>
      </c>
      <c r="C1721" s="13" t="s">
        <v>24</v>
      </c>
      <c r="D1721" s="13" t="s">
        <v>5662</v>
      </c>
      <c r="E1721" s="14" t="s">
        <v>5663</v>
      </c>
    </row>
    <row r="1722" customFormat="false" ht="14.25" hidden="false" customHeight="false" outlineLevel="0" collapsed="false">
      <c r="A1722" s="14" t="s">
        <v>5664</v>
      </c>
      <c r="B1722" s="13" t="s">
        <v>5665</v>
      </c>
      <c r="C1722" s="13" t="s">
        <v>24</v>
      </c>
      <c r="D1722" s="13" t="s">
        <v>1658</v>
      </c>
      <c r="E1722" s="14" t="s">
        <v>5666</v>
      </c>
    </row>
    <row r="1723" customFormat="false" ht="14.25" hidden="false" customHeight="false" outlineLevel="0" collapsed="false">
      <c r="A1723" s="14" t="s">
        <v>5664</v>
      </c>
      <c r="B1723" s="13" t="s">
        <v>5665</v>
      </c>
      <c r="C1723" s="13" t="s">
        <v>24</v>
      </c>
      <c r="D1723" s="13" t="s">
        <v>1658</v>
      </c>
      <c r="E1723" s="14" t="s">
        <v>5667</v>
      </c>
    </row>
    <row r="1724" customFormat="false" ht="14.25" hidden="false" customHeight="false" outlineLevel="0" collapsed="false">
      <c r="A1724" s="14" t="s">
        <v>5668</v>
      </c>
      <c r="B1724" s="13" t="s">
        <v>5669</v>
      </c>
      <c r="C1724" s="13" t="s">
        <v>24</v>
      </c>
      <c r="D1724" s="13" t="s">
        <v>5670</v>
      </c>
      <c r="E1724" s="14" t="s">
        <v>5671</v>
      </c>
    </row>
    <row r="1725" customFormat="false" ht="14.25" hidden="false" customHeight="false" outlineLevel="0" collapsed="false">
      <c r="A1725" s="14" t="s">
        <v>5668</v>
      </c>
      <c r="B1725" s="13" t="s">
        <v>5669</v>
      </c>
      <c r="C1725" s="13" t="s">
        <v>24</v>
      </c>
      <c r="D1725" s="13" t="s">
        <v>5670</v>
      </c>
      <c r="E1725" s="14" t="s">
        <v>5672</v>
      </c>
    </row>
    <row r="1726" customFormat="false" ht="14.25" hidden="false" customHeight="false" outlineLevel="0" collapsed="false">
      <c r="A1726" s="14" t="s">
        <v>5673</v>
      </c>
      <c r="B1726" s="13" t="s">
        <v>5674</v>
      </c>
      <c r="C1726" s="13" t="s">
        <v>24</v>
      </c>
      <c r="D1726" s="13" t="s">
        <v>5670</v>
      </c>
      <c r="E1726" s="14" t="s">
        <v>5675</v>
      </c>
    </row>
    <row r="1727" customFormat="false" ht="14.25" hidden="false" customHeight="false" outlineLevel="0" collapsed="false">
      <c r="A1727" s="14" t="s">
        <v>5673</v>
      </c>
      <c r="B1727" s="13" t="s">
        <v>5674</v>
      </c>
      <c r="C1727" s="13" t="s">
        <v>24</v>
      </c>
      <c r="D1727" s="13" t="s">
        <v>5670</v>
      </c>
      <c r="E1727" s="14" t="s">
        <v>5676</v>
      </c>
    </row>
    <row r="1728" customFormat="false" ht="14.25" hidden="false" customHeight="false" outlineLevel="0" collapsed="false">
      <c r="A1728" s="14" t="s">
        <v>5673</v>
      </c>
      <c r="B1728" s="13" t="s">
        <v>5674</v>
      </c>
      <c r="C1728" s="13" t="s">
        <v>24</v>
      </c>
      <c r="D1728" s="13" t="s">
        <v>5670</v>
      </c>
      <c r="E1728" s="14" t="s">
        <v>5677</v>
      </c>
    </row>
    <row r="1729" customFormat="false" ht="14.25" hidden="false" customHeight="false" outlineLevel="0" collapsed="false">
      <c r="A1729" s="14" t="s">
        <v>5673</v>
      </c>
      <c r="B1729" s="13" t="s">
        <v>5674</v>
      </c>
      <c r="C1729" s="13" t="s">
        <v>24</v>
      </c>
      <c r="D1729" s="13" t="s">
        <v>5670</v>
      </c>
      <c r="E1729" s="14" t="s">
        <v>5678</v>
      </c>
    </row>
    <row r="1730" customFormat="false" ht="14.25" hidden="false" customHeight="false" outlineLevel="0" collapsed="false">
      <c r="A1730" s="14" t="s">
        <v>5679</v>
      </c>
      <c r="B1730" s="13" t="s">
        <v>5680</v>
      </c>
      <c r="C1730" s="13" t="s">
        <v>24</v>
      </c>
      <c r="D1730" s="13" t="s">
        <v>5670</v>
      </c>
      <c r="E1730" s="14" t="s">
        <v>5681</v>
      </c>
    </row>
    <row r="1731" customFormat="false" ht="14.25" hidden="false" customHeight="false" outlineLevel="0" collapsed="false">
      <c r="A1731" s="14" t="s">
        <v>5679</v>
      </c>
      <c r="B1731" s="13" t="s">
        <v>5680</v>
      </c>
      <c r="C1731" s="13" t="s">
        <v>24</v>
      </c>
      <c r="D1731" s="13" t="s">
        <v>5670</v>
      </c>
      <c r="E1731" s="14" t="s">
        <v>5682</v>
      </c>
    </row>
    <row r="1732" customFormat="false" ht="14.25" hidden="false" customHeight="false" outlineLevel="0" collapsed="false">
      <c r="A1732" s="14" t="s">
        <v>5679</v>
      </c>
      <c r="B1732" s="13" t="s">
        <v>5680</v>
      </c>
      <c r="C1732" s="13" t="s">
        <v>24</v>
      </c>
      <c r="D1732" s="13" t="s">
        <v>5670</v>
      </c>
      <c r="E1732" s="14" t="s">
        <v>5683</v>
      </c>
    </row>
    <row r="1733" customFormat="false" ht="14.25" hidden="false" customHeight="false" outlineLevel="0" collapsed="false">
      <c r="A1733" s="14" t="s">
        <v>5679</v>
      </c>
      <c r="B1733" s="13" t="s">
        <v>5680</v>
      </c>
      <c r="C1733" s="13" t="s">
        <v>24</v>
      </c>
      <c r="D1733" s="13" t="s">
        <v>5670</v>
      </c>
      <c r="E1733" s="14" t="s">
        <v>5684</v>
      </c>
    </row>
    <row r="1734" customFormat="false" ht="14.25" hidden="false" customHeight="false" outlineLevel="0" collapsed="false">
      <c r="A1734" s="14" t="s">
        <v>5685</v>
      </c>
      <c r="B1734" s="13" t="s">
        <v>5686</v>
      </c>
      <c r="C1734" s="13" t="s">
        <v>24</v>
      </c>
      <c r="D1734" s="13" t="s">
        <v>5670</v>
      </c>
      <c r="E1734" s="14" t="s">
        <v>5687</v>
      </c>
    </row>
    <row r="1735" customFormat="false" ht="14.25" hidden="false" customHeight="false" outlineLevel="0" collapsed="false">
      <c r="A1735" s="14" t="s">
        <v>5685</v>
      </c>
      <c r="B1735" s="13" t="s">
        <v>5686</v>
      </c>
      <c r="C1735" s="13" t="s">
        <v>24</v>
      </c>
      <c r="D1735" s="13" t="s">
        <v>5670</v>
      </c>
      <c r="E1735" s="14" t="s">
        <v>5688</v>
      </c>
    </row>
    <row r="1736" customFormat="false" ht="14.25" hidden="false" customHeight="false" outlineLevel="0" collapsed="false">
      <c r="A1736" s="14" t="s">
        <v>5685</v>
      </c>
      <c r="B1736" s="13" t="s">
        <v>5686</v>
      </c>
      <c r="C1736" s="13" t="s">
        <v>24</v>
      </c>
      <c r="D1736" s="13" t="s">
        <v>5670</v>
      </c>
      <c r="E1736" s="14" t="s">
        <v>5689</v>
      </c>
    </row>
    <row r="1737" customFormat="false" ht="14.25" hidden="false" customHeight="false" outlineLevel="0" collapsed="false">
      <c r="A1737" s="14" t="s">
        <v>5685</v>
      </c>
      <c r="B1737" s="13" t="s">
        <v>5686</v>
      </c>
      <c r="C1737" s="13" t="s">
        <v>24</v>
      </c>
      <c r="D1737" s="13" t="s">
        <v>5670</v>
      </c>
      <c r="E1737" s="14" t="s">
        <v>5690</v>
      </c>
    </row>
    <row r="1738" customFormat="false" ht="14.25" hidden="false" customHeight="false" outlineLevel="0" collapsed="false">
      <c r="A1738" s="14" t="s">
        <v>5691</v>
      </c>
      <c r="B1738" s="13" t="s">
        <v>5692</v>
      </c>
      <c r="C1738" s="13" t="s">
        <v>24</v>
      </c>
      <c r="D1738" s="13" t="s">
        <v>5670</v>
      </c>
      <c r="E1738" s="14" t="s">
        <v>5693</v>
      </c>
    </row>
    <row r="1739" customFormat="false" ht="14.25" hidden="false" customHeight="false" outlineLevel="0" collapsed="false">
      <c r="A1739" s="14" t="s">
        <v>2460</v>
      </c>
      <c r="B1739" s="13" t="s">
        <v>2461</v>
      </c>
      <c r="C1739" s="13" t="s">
        <v>24</v>
      </c>
      <c r="D1739" s="13" t="s">
        <v>1663</v>
      </c>
      <c r="E1739" s="14" t="s">
        <v>5694</v>
      </c>
    </row>
    <row r="1740" customFormat="false" ht="14.25" hidden="false" customHeight="false" outlineLevel="0" collapsed="false">
      <c r="A1740" s="14" t="s">
        <v>5695</v>
      </c>
      <c r="B1740" s="13" t="s">
        <v>5696</v>
      </c>
      <c r="C1740" s="13" t="s">
        <v>24</v>
      </c>
      <c r="D1740" s="13" t="s">
        <v>1663</v>
      </c>
      <c r="E1740" s="14" t="s">
        <v>5697</v>
      </c>
    </row>
    <row r="1741" customFormat="false" ht="14.25" hidden="false" customHeight="false" outlineLevel="0" collapsed="false">
      <c r="A1741" s="14" t="s">
        <v>5695</v>
      </c>
      <c r="B1741" s="13" t="s">
        <v>5696</v>
      </c>
      <c r="C1741" s="13" t="s">
        <v>24</v>
      </c>
      <c r="D1741" s="13" t="s">
        <v>1663</v>
      </c>
      <c r="E1741" s="14" t="s">
        <v>5698</v>
      </c>
    </row>
    <row r="1742" customFormat="false" ht="14.25" hidden="false" customHeight="false" outlineLevel="0" collapsed="false">
      <c r="A1742" s="14" t="s">
        <v>5699</v>
      </c>
      <c r="B1742" s="13" t="s">
        <v>5700</v>
      </c>
      <c r="C1742" s="13" t="s">
        <v>24</v>
      </c>
      <c r="D1742" s="13" t="s">
        <v>1663</v>
      </c>
      <c r="E1742" s="14" t="s">
        <v>5701</v>
      </c>
    </row>
    <row r="1743" customFormat="false" ht="14.25" hidden="false" customHeight="false" outlineLevel="0" collapsed="false">
      <c r="A1743" s="14" t="s">
        <v>5699</v>
      </c>
      <c r="B1743" s="13" t="s">
        <v>5702</v>
      </c>
      <c r="C1743" s="13" t="s">
        <v>24</v>
      </c>
      <c r="D1743" s="13" t="s">
        <v>1663</v>
      </c>
      <c r="E1743" s="14" t="s">
        <v>5703</v>
      </c>
    </row>
    <row r="1744" customFormat="false" ht="14.25" hidden="false" customHeight="false" outlineLevel="0" collapsed="false">
      <c r="A1744" s="14" t="s">
        <v>5704</v>
      </c>
      <c r="B1744" s="13" t="s">
        <v>5705</v>
      </c>
      <c r="C1744" s="13" t="s">
        <v>24</v>
      </c>
      <c r="D1744" s="13" t="s">
        <v>1663</v>
      </c>
      <c r="E1744" s="14" t="s">
        <v>5706</v>
      </c>
    </row>
    <row r="1745" customFormat="false" ht="14.25" hidden="false" customHeight="false" outlineLevel="0" collapsed="false">
      <c r="A1745" s="14" t="s">
        <v>5707</v>
      </c>
      <c r="B1745" s="13" t="s">
        <v>5708</v>
      </c>
      <c r="C1745" s="13" t="s">
        <v>24</v>
      </c>
      <c r="D1745" s="13" t="s">
        <v>1663</v>
      </c>
      <c r="E1745" s="14" t="s">
        <v>5709</v>
      </c>
    </row>
    <row r="1746" customFormat="false" ht="14.25" hidden="false" customHeight="false" outlineLevel="0" collapsed="false">
      <c r="A1746" s="14" t="s">
        <v>5707</v>
      </c>
      <c r="B1746" s="13" t="s">
        <v>5708</v>
      </c>
      <c r="C1746" s="13" t="s">
        <v>24</v>
      </c>
      <c r="D1746" s="13" t="s">
        <v>1663</v>
      </c>
      <c r="E1746" s="14" t="s">
        <v>5710</v>
      </c>
    </row>
    <row r="1747" customFormat="false" ht="14.25" hidden="false" customHeight="false" outlineLevel="0" collapsed="false">
      <c r="A1747" s="14" t="s">
        <v>5711</v>
      </c>
      <c r="B1747" s="13" t="s">
        <v>5712</v>
      </c>
      <c r="C1747" s="13" t="s">
        <v>24</v>
      </c>
      <c r="D1747" s="13" t="s">
        <v>1663</v>
      </c>
      <c r="E1747" s="14" t="s">
        <v>5713</v>
      </c>
    </row>
    <row r="1748" customFormat="false" ht="14.25" hidden="false" customHeight="false" outlineLevel="0" collapsed="false">
      <c r="A1748" s="14" t="s">
        <v>5711</v>
      </c>
      <c r="B1748" s="13" t="s">
        <v>5712</v>
      </c>
      <c r="C1748" s="13" t="s">
        <v>24</v>
      </c>
      <c r="D1748" s="13" t="s">
        <v>1663</v>
      </c>
      <c r="E1748" s="14" t="s">
        <v>5714</v>
      </c>
    </row>
    <row r="1749" customFormat="false" ht="14.25" hidden="false" customHeight="false" outlineLevel="0" collapsed="false">
      <c r="A1749" s="14" t="s">
        <v>5715</v>
      </c>
      <c r="B1749" s="13" t="s">
        <v>5716</v>
      </c>
      <c r="C1749" s="13" t="s">
        <v>24</v>
      </c>
      <c r="D1749" s="13" t="s">
        <v>1658</v>
      </c>
      <c r="E1749" s="14" t="s">
        <v>5717</v>
      </c>
    </row>
    <row r="1750" customFormat="false" ht="14.25" hidden="false" customHeight="false" outlineLevel="0" collapsed="false">
      <c r="A1750" s="14" t="s">
        <v>5715</v>
      </c>
      <c r="B1750" s="13" t="s">
        <v>5716</v>
      </c>
      <c r="C1750" s="13" t="s">
        <v>24</v>
      </c>
      <c r="D1750" s="13" t="s">
        <v>1658</v>
      </c>
      <c r="E1750" s="14" t="s">
        <v>5718</v>
      </c>
    </row>
    <row r="1751" customFormat="false" ht="14.25" hidden="false" customHeight="false" outlineLevel="0" collapsed="false">
      <c r="A1751" s="14" t="s">
        <v>5719</v>
      </c>
      <c r="B1751" s="13" t="s">
        <v>5720</v>
      </c>
      <c r="C1751" s="13" t="s">
        <v>24</v>
      </c>
      <c r="D1751" s="13" t="s">
        <v>1658</v>
      </c>
      <c r="E1751" s="14" t="s">
        <v>5721</v>
      </c>
    </row>
    <row r="1752" customFormat="false" ht="14.25" hidden="false" customHeight="false" outlineLevel="0" collapsed="false">
      <c r="A1752" s="14" t="s">
        <v>5719</v>
      </c>
      <c r="B1752" s="13" t="s">
        <v>5720</v>
      </c>
      <c r="C1752" s="13" t="s">
        <v>24</v>
      </c>
      <c r="D1752" s="13" t="s">
        <v>1658</v>
      </c>
      <c r="E1752" s="14" t="s">
        <v>5722</v>
      </c>
    </row>
    <row r="1753" customFormat="false" ht="14.25" hidden="false" customHeight="false" outlineLevel="0" collapsed="false">
      <c r="A1753" s="14" t="s">
        <v>5723</v>
      </c>
      <c r="B1753" s="13" t="s">
        <v>5724</v>
      </c>
      <c r="C1753" s="13" t="s">
        <v>24</v>
      </c>
      <c r="D1753" s="13" t="s">
        <v>1658</v>
      </c>
      <c r="E1753" s="14" t="s">
        <v>5725</v>
      </c>
    </row>
    <row r="1754" customFormat="false" ht="14.25" hidden="false" customHeight="false" outlineLevel="0" collapsed="false">
      <c r="A1754" s="14" t="s">
        <v>5723</v>
      </c>
      <c r="B1754" s="13" t="s">
        <v>5724</v>
      </c>
      <c r="C1754" s="13" t="s">
        <v>24</v>
      </c>
      <c r="D1754" s="13" t="s">
        <v>1658</v>
      </c>
      <c r="E1754" s="14" t="s">
        <v>5726</v>
      </c>
    </row>
    <row r="1755" customFormat="false" ht="14.25" hidden="false" customHeight="false" outlineLevel="0" collapsed="false">
      <c r="A1755" s="14" t="s">
        <v>5727</v>
      </c>
      <c r="B1755" s="13" t="s">
        <v>5728</v>
      </c>
      <c r="C1755" s="13" t="s">
        <v>24</v>
      </c>
      <c r="D1755" s="13" t="s">
        <v>1658</v>
      </c>
      <c r="E1755" s="14" t="s">
        <v>5729</v>
      </c>
    </row>
    <row r="1756" customFormat="false" ht="14.25" hidden="false" customHeight="false" outlineLevel="0" collapsed="false">
      <c r="A1756" s="14" t="s">
        <v>5727</v>
      </c>
      <c r="B1756" s="13" t="s">
        <v>5728</v>
      </c>
      <c r="C1756" s="13" t="s">
        <v>24</v>
      </c>
      <c r="D1756" s="13" t="s">
        <v>1658</v>
      </c>
      <c r="E1756" s="14" t="s">
        <v>5730</v>
      </c>
    </row>
    <row r="1757" customFormat="false" ht="14.25" hidden="false" customHeight="false" outlineLevel="0" collapsed="false">
      <c r="A1757" s="14" t="s">
        <v>5731</v>
      </c>
      <c r="B1757" s="13" t="s">
        <v>5732</v>
      </c>
      <c r="C1757" s="13" t="s">
        <v>24</v>
      </c>
      <c r="D1757" s="13" t="s">
        <v>5733</v>
      </c>
      <c r="E1757" s="14" t="s">
        <v>5734</v>
      </c>
    </row>
    <row r="1758" customFormat="false" ht="14.25" hidden="false" customHeight="false" outlineLevel="0" collapsed="false">
      <c r="A1758" s="14" t="s">
        <v>5731</v>
      </c>
      <c r="B1758" s="13" t="s">
        <v>5732</v>
      </c>
      <c r="C1758" s="13" t="s">
        <v>24</v>
      </c>
      <c r="D1758" s="13" t="s">
        <v>5733</v>
      </c>
      <c r="E1758" s="14" t="s">
        <v>5735</v>
      </c>
    </row>
    <row r="1759" customFormat="false" ht="14.25" hidden="false" customHeight="false" outlineLevel="0" collapsed="false">
      <c r="A1759" s="14" t="s">
        <v>5736</v>
      </c>
      <c r="B1759" s="13" t="s">
        <v>5737</v>
      </c>
      <c r="C1759" s="13" t="s">
        <v>24</v>
      </c>
      <c r="D1759" s="13" t="s">
        <v>5733</v>
      </c>
      <c r="E1759" s="14" t="s">
        <v>5738</v>
      </c>
    </row>
    <row r="1760" customFormat="false" ht="14.25" hidden="false" customHeight="false" outlineLevel="0" collapsed="false">
      <c r="A1760" s="14" t="s">
        <v>5736</v>
      </c>
      <c r="B1760" s="13" t="s">
        <v>5737</v>
      </c>
      <c r="C1760" s="13" t="s">
        <v>24</v>
      </c>
      <c r="D1760" s="13" t="s">
        <v>5733</v>
      </c>
      <c r="E1760" s="14" t="s">
        <v>5739</v>
      </c>
    </row>
    <row r="1761" customFormat="false" ht="14.25" hidden="false" customHeight="false" outlineLevel="0" collapsed="false">
      <c r="A1761" s="14" t="s">
        <v>5736</v>
      </c>
      <c r="B1761" s="13" t="s">
        <v>5740</v>
      </c>
      <c r="C1761" s="13" t="s">
        <v>24</v>
      </c>
      <c r="D1761" s="13" t="s">
        <v>5733</v>
      </c>
      <c r="E1761" s="14" t="s">
        <v>5741</v>
      </c>
    </row>
    <row r="1762" customFormat="false" ht="14.25" hidden="false" customHeight="false" outlineLevel="0" collapsed="false">
      <c r="A1762" s="14" t="s">
        <v>5736</v>
      </c>
      <c r="B1762" s="13" t="s">
        <v>5742</v>
      </c>
      <c r="C1762" s="13" t="s">
        <v>24</v>
      </c>
      <c r="D1762" s="13" t="s">
        <v>5733</v>
      </c>
      <c r="E1762" s="14" t="s">
        <v>5743</v>
      </c>
    </row>
    <row r="1763" customFormat="false" ht="14.25" hidden="false" customHeight="false" outlineLevel="0" collapsed="false">
      <c r="A1763" s="14" t="s">
        <v>5744</v>
      </c>
      <c r="B1763" s="13" t="s">
        <v>2509</v>
      </c>
      <c r="C1763" s="13" t="s">
        <v>24</v>
      </c>
      <c r="D1763" s="13" t="s">
        <v>5733</v>
      </c>
      <c r="E1763" s="14" t="s">
        <v>5745</v>
      </c>
    </row>
    <row r="1764" customFormat="false" ht="14.25" hidden="false" customHeight="false" outlineLevel="0" collapsed="false">
      <c r="A1764" s="14" t="s">
        <v>5744</v>
      </c>
      <c r="B1764" s="13" t="s">
        <v>2509</v>
      </c>
      <c r="C1764" s="13" t="s">
        <v>24</v>
      </c>
      <c r="D1764" s="13" t="s">
        <v>5733</v>
      </c>
      <c r="E1764" s="14" t="s">
        <v>5746</v>
      </c>
    </row>
    <row r="1765" customFormat="false" ht="14.25" hidden="false" customHeight="false" outlineLevel="0" collapsed="false">
      <c r="A1765" s="14" t="s">
        <v>5744</v>
      </c>
      <c r="B1765" s="13" t="s">
        <v>2509</v>
      </c>
      <c r="C1765" s="13" t="s">
        <v>24</v>
      </c>
      <c r="D1765" s="13" t="s">
        <v>5733</v>
      </c>
      <c r="E1765" s="14" t="s">
        <v>5747</v>
      </c>
    </row>
    <row r="1766" customFormat="false" ht="14.25" hidden="false" customHeight="false" outlineLevel="0" collapsed="false">
      <c r="A1766" s="14" t="s">
        <v>5744</v>
      </c>
      <c r="B1766" s="13" t="s">
        <v>2509</v>
      </c>
      <c r="C1766" s="13" t="s">
        <v>24</v>
      </c>
      <c r="D1766" s="13" t="s">
        <v>5733</v>
      </c>
      <c r="E1766" s="14" t="s">
        <v>5748</v>
      </c>
    </row>
    <row r="1767" customFormat="false" ht="14.25" hidden="false" customHeight="false" outlineLevel="0" collapsed="false">
      <c r="A1767" s="14" t="s">
        <v>5749</v>
      </c>
      <c r="B1767" s="13" t="s">
        <v>5750</v>
      </c>
      <c r="C1767" s="13" t="s">
        <v>2238</v>
      </c>
      <c r="D1767" s="13" t="s">
        <v>5733</v>
      </c>
      <c r="E1767" s="14" t="s">
        <v>5751</v>
      </c>
    </row>
    <row r="1768" customFormat="false" ht="14.25" hidden="false" customHeight="false" outlineLevel="0" collapsed="false">
      <c r="A1768" s="14" t="s">
        <v>5752</v>
      </c>
      <c r="B1768" s="13" t="s">
        <v>5753</v>
      </c>
      <c r="C1768" s="13" t="s">
        <v>24</v>
      </c>
      <c r="D1768" s="13" t="s">
        <v>5733</v>
      </c>
      <c r="E1768" s="14" t="s">
        <v>5754</v>
      </c>
    </row>
    <row r="1769" customFormat="false" ht="14.25" hidden="false" customHeight="false" outlineLevel="0" collapsed="false">
      <c r="A1769" s="14" t="s">
        <v>5752</v>
      </c>
      <c r="B1769" s="13" t="s">
        <v>5753</v>
      </c>
      <c r="C1769" s="13" t="s">
        <v>24</v>
      </c>
      <c r="D1769" s="13" t="s">
        <v>5733</v>
      </c>
      <c r="E1769" s="14" t="s">
        <v>5755</v>
      </c>
    </row>
    <row r="1770" customFormat="false" ht="14.25" hidden="false" customHeight="false" outlineLevel="0" collapsed="false">
      <c r="A1770" s="14" t="s">
        <v>5752</v>
      </c>
      <c r="B1770" s="13" t="s">
        <v>5753</v>
      </c>
      <c r="C1770" s="13" t="s">
        <v>24</v>
      </c>
      <c r="D1770" s="13" t="s">
        <v>5733</v>
      </c>
      <c r="E1770" s="14" t="s">
        <v>5756</v>
      </c>
    </row>
    <row r="1771" customFormat="false" ht="14.25" hidden="false" customHeight="false" outlineLevel="0" collapsed="false">
      <c r="A1771" s="14" t="s">
        <v>5757</v>
      </c>
      <c r="B1771" s="13" t="s">
        <v>5758</v>
      </c>
      <c r="C1771" s="13" t="s">
        <v>5759</v>
      </c>
      <c r="D1771" s="13" t="s">
        <v>1666</v>
      </c>
      <c r="E1771" s="14" t="s">
        <v>5760</v>
      </c>
    </row>
    <row r="1772" customFormat="false" ht="14.25" hidden="false" customHeight="false" outlineLevel="0" collapsed="false">
      <c r="A1772" s="14" t="s">
        <v>4161</v>
      </c>
      <c r="B1772" s="13" t="s">
        <v>4162</v>
      </c>
      <c r="C1772" s="13" t="s">
        <v>13</v>
      </c>
      <c r="D1772" s="13" t="s">
        <v>1666</v>
      </c>
      <c r="E1772" s="14" t="s">
        <v>5761</v>
      </c>
    </row>
    <row r="1773" customFormat="false" ht="14.25" hidden="false" customHeight="false" outlineLevel="0" collapsed="false">
      <c r="A1773" s="14" t="s">
        <v>5762</v>
      </c>
      <c r="B1773" s="13" t="s">
        <v>5763</v>
      </c>
      <c r="C1773" s="13" t="s">
        <v>13</v>
      </c>
      <c r="D1773" s="13" t="s">
        <v>1666</v>
      </c>
      <c r="E1773" s="14" t="s">
        <v>5764</v>
      </c>
    </row>
    <row r="1774" customFormat="false" ht="14.25" hidden="false" customHeight="false" outlineLevel="0" collapsed="false">
      <c r="A1774" s="14" t="s">
        <v>5762</v>
      </c>
      <c r="B1774" s="13" t="s">
        <v>5763</v>
      </c>
      <c r="C1774" s="13" t="s">
        <v>13</v>
      </c>
      <c r="D1774" s="13" t="s">
        <v>1666</v>
      </c>
      <c r="E1774" s="14" t="s">
        <v>5765</v>
      </c>
    </row>
    <row r="1775" customFormat="false" ht="14.25" hidden="false" customHeight="false" outlineLevel="0" collapsed="false">
      <c r="A1775" s="14" t="s">
        <v>5762</v>
      </c>
      <c r="B1775" s="13" t="s">
        <v>5763</v>
      </c>
      <c r="C1775" s="13" t="s">
        <v>13</v>
      </c>
      <c r="D1775" s="13" t="s">
        <v>1666</v>
      </c>
      <c r="E1775" s="14" t="s">
        <v>5766</v>
      </c>
    </row>
    <row r="1776" customFormat="false" ht="14.25" hidden="false" customHeight="false" outlineLevel="0" collapsed="false">
      <c r="A1776" s="14" t="s">
        <v>5767</v>
      </c>
      <c r="B1776" s="13" t="s">
        <v>5768</v>
      </c>
      <c r="C1776" s="13" t="s">
        <v>13</v>
      </c>
      <c r="D1776" s="13" t="s">
        <v>1666</v>
      </c>
      <c r="E1776" s="14" t="s">
        <v>5769</v>
      </c>
    </row>
    <row r="1777" customFormat="false" ht="14.25" hidden="false" customHeight="false" outlineLevel="0" collapsed="false">
      <c r="A1777" s="14" t="s">
        <v>5767</v>
      </c>
      <c r="B1777" s="13" t="s">
        <v>5768</v>
      </c>
      <c r="C1777" s="13" t="s">
        <v>13</v>
      </c>
      <c r="D1777" s="13" t="s">
        <v>1666</v>
      </c>
      <c r="E1777" s="14" t="s">
        <v>5770</v>
      </c>
    </row>
    <row r="1778" customFormat="false" ht="14.25" hidden="false" customHeight="false" outlineLevel="0" collapsed="false">
      <c r="A1778" s="14" t="s">
        <v>5767</v>
      </c>
      <c r="B1778" s="13" t="s">
        <v>5768</v>
      </c>
      <c r="C1778" s="13" t="s">
        <v>13</v>
      </c>
      <c r="D1778" s="13" t="s">
        <v>1666</v>
      </c>
      <c r="E1778" s="14" t="s">
        <v>5771</v>
      </c>
    </row>
    <row r="1779" customFormat="false" ht="14.25" hidden="false" customHeight="false" outlineLevel="0" collapsed="false">
      <c r="A1779" s="14" t="s">
        <v>5772</v>
      </c>
      <c r="B1779" s="13" t="s">
        <v>5773</v>
      </c>
      <c r="C1779" s="13" t="s">
        <v>13</v>
      </c>
      <c r="D1779" s="13" t="s">
        <v>1666</v>
      </c>
      <c r="E1779" s="14" t="s">
        <v>5774</v>
      </c>
    </row>
    <row r="1780" customFormat="false" ht="14.25" hidden="false" customHeight="false" outlineLevel="0" collapsed="false">
      <c r="A1780" s="14" t="s">
        <v>5772</v>
      </c>
      <c r="B1780" s="13" t="s">
        <v>5773</v>
      </c>
      <c r="C1780" s="13" t="s">
        <v>13</v>
      </c>
      <c r="D1780" s="13" t="s">
        <v>1666</v>
      </c>
      <c r="E1780" s="14" t="s">
        <v>5775</v>
      </c>
    </row>
    <row r="1781" customFormat="false" ht="14.25" hidden="false" customHeight="false" outlineLevel="0" collapsed="false">
      <c r="A1781" s="14" t="s">
        <v>5772</v>
      </c>
      <c r="B1781" s="13" t="s">
        <v>5773</v>
      </c>
      <c r="C1781" s="13" t="s">
        <v>13</v>
      </c>
      <c r="D1781" s="13" t="s">
        <v>1666</v>
      </c>
      <c r="E1781" s="14" t="s">
        <v>5776</v>
      </c>
    </row>
    <row r="1782" customFormat="false" ht="14.25" hidden="false" customHeight="false" outlineLevel="0" collapsed="false">
      <c r="A1782" s="14" t="s">
        <v>5777</v>
      </c>
      <c r="B1782" s="13" t="s">
        <v>5778</v>
      </c>
      <c r="C1782" s="13" t="s">
        <v>13</v>
      </c>
      <c r="D1782" s="13" t="s">
        <v>1666</v>
      </c>
      <c r="E1782" s="14" t="s">
        <v>5779</v>
      </c>
    </row>
    <row r="1783" customFormat="false" ht="14.25" hidden="false" customHeight="false" outlineLevel="0" collapsed="false">
      <c r="A1783" s="14" t="s">
        <v>5777</v>
      </c>
      <c r="B1783" s="13" t="s">
        <v>5778</v>
      </c>
      <c r="C1783" s="13" t="s">
        <v>13</v>
      </c>
      <c r="D1783" s="13" t="s">
        <v>1666</v>
      </c>
      <c r="E1783" s="14" t="s">
        <v>5780</v>
      </c>
    </row>
    <row r="1784" customFormat="false" ht="14.25" hidden="false" customHeight="false" outlineLevel="0" collapsed="false">
      <c r="A1784" s="14" t="s">
        <v>5777</v>
      </c>
      <c r="B1784" s="13" t="s">
        <v>5778</v>
      </c>
      <c r="C1784" s="13" t="s">
        <v>13</v>
      </c>
      <c r="D1784" s="13" t="s">
        <v>1666</v>
      </c>
      <c r="E1784" s="14" t="s">
        <v>5781</v>
      </c>
    </row>
    <row r="1785" customFormat="false" ht="14.25" hidden="false" customHeight="false" outlineLevel="0" collapsed="false">
      <c r="A1785" s="14" t="s">
        <v>5782</v>
      </c>
      <c r="B1785" s="13" t="s">
        <v>5783</v>
      </c>
      <c r="C1785" s="13" t="s">
        <v>13</v>
      </c>
      <c r="D1785" s="13" t="s">
        <v>1666</v>
      </c>
      <c r="E1785" s="14" t="s">
        <v>5784</v>
      </c>
    </row>
    <row r="1786" customFormat="false" ht="14.25" hidden="false" customHeight="false" outlineLevel="0" collapsed="false">
      <c r="A1786" s="14" t="s">
        <v>5782</v>
      </c>
      <c r="B1786" s="13" t="s">
        <v>5785</v>
      </c>
      <c r="C1786" s="13" t="s">
        <v>13</v>
      </c>
      <c r="D1786" s="13" t="s">
        <v>1666</v>
      </c>
      <c r="E1786" s="14" t="s">
        <v>5786</v>
      </c>
    </row>
    <row r="1787" customFormat="false" ht="14.25" hidden="false" customHeight="false" outlineLevel="0" collapsed="false">
      <c r="A1787" s="14" t="s">
        <v>5782</v>
      </c>
      <c r="B1787" s="13" t="s">
        <v>5787</v>
      </c>
      <c r="C1787" s="13" t="s">
        <v>13</v>
      </c>
      <c r="D1787" s="13" t="s">
        <v>1666</v>
      </c>
      <c r="E1787" s="14" t="s">
        <v>5788</v>
      </c>
    </row>
    <row r="1788" customFormat="false" ht="14.25" hidden="false" customHeight="false" outlineLevel="0" collapsed="false">
      <c r="A1788" s="14" t="s">
        <v>5789</v>
      </c>
      <c r="B1788" s="13" t="s">
        <v>5790</v>
      </c>
      <c r="C1788" s="13" t="s">
        <v>13</v>
      </c>
      <c r="D1788" s="13" t="s">
        <v>1666</v>
      </c>
      <c r="E1788" s="14" t="s">
        <v>5791</v>
      </c>
    </row>
    <row r="1789" customFormat="false" ht="14.25" hidden="false" customHeight="false" outlineLevel="0" collapsed="false">
      <c r="A1789" s="14" t="s">
        <v>5789</v>
      </c>
      <c r="B1789" s="13" t="s">
        <v>5790</v>
      </c>
      <c r="C1789" s="13" t="s">
        <v>13</v>
      </c>
      <c r="D1789" s="13" t="s">
        <v>1666</v>
      </c>
      <c r="E1789" s="14" t="s">
        <v>5792</v>
      </c>
    </row>
    <row r="1790" customFormat="false" ht="14.25" hidden="false" customHeight="false" outlineLevel="0" collapsed="false">
      <c r="A1790" s="14" t="s">
        <v>5789</v>
      </c>
      <c r="B1790" s="13" t="s">
        <v>5790</v>
      </c>
      <c r="C1790" s="13" t="s">
        <v>13</v>
      </c>
      <c r="D1790" s="13" t="s">
        <v>1666</v>
      </c>
      <c r="E1790" s="14" t="s">
        <v>5793</v>
      </c>
    </row>
    <row r="1791" customFormat="false" ht="14.25" hidden="false" customHeight="false" outlineLevel="0" collapsed="false">
      <c r="A1791" s="14" t="s">
        <v>5789</v>
      </c>
      <c r="B1791" s="13" t="s">
        <v>5790</v>
      </c>
      <c r="C1791" s="13" t="s">
        <v>13</v>
      </c>
      <c r="D1791" s="13" t="s">
        <v>1666</v>
      </c>
      <c r="E1791" s="14" t="s">
        <v>5794</v>
      </c>
    </row>
    <row r="1792" customFormat="false" ht="14.25" hidden="false" customHeight="false" outlineLevel="0" collapsed="false">
      <c r="A1792" s="14" t="s">
        <v>5795</v>
      </c>
      <c r="B1792" s="13" t="s">
        <v>5796</v>
      </c>
      <c r="C1792" s="13" t="s">
        <v>13</v>
      </c>
      <c r="D1792" s="13" t="s">
        <v>1666</v>
      </c>
      <c r="E1792" s="14" t="s">
        <v>5797</v>
      </c>
    </row>
    <row r="1793" customFormat="false" ht="14.25" hidden="false" customHeight="false" outlineLevel="0" collapsed="false">
      <c r="A1793" s="14" t="s">
        <v>5795</v>
      </c>
      <c r="B1793" s="13" t="s">
        <v>5796</v>
      </c>
      <c r="C1793" s="13" t="s">
        <v>13</v>
      </c>
      <c r="D1793" s="13" t="s">
        <v>1666</v>
      </c>
      <c r="E1793" s="14" t="s">
        <v>5798</v>
      </c>
    </row>
    <row r="1794" customFormat="false" ht="14.25" hidden="false" customHeight="false" outlineLevel="0" collapsed="false">
      <c r="A1794" s="14" t="s">
        <v>5795</v>
      </c>
      <c r="B1794" s="13" t="s">
        <v>5796</v>
      </c>
      <c r="C1794" s="13" t="s">
        <v>13</v>
      </c>
      <c r="D1794" s="13" t="s">
        <v>1666</v>
      </c>
      <c r="E1794" s="14" t="s">
        <v>5799</v>
      </c>
    </row>
    <row r="1795" customFormat="false" ht="14.25" hidden="false" customHeight="false" outlineLevel="0" collapsed="false">
      <c r="A1795" s="14" t="s">
        <v>5800</v>
      </c>
      <c r="B1795" s="13" t="s">
        <v>5801</v>
      </c>
      <c r="C1795" s="13" t="s">
        <v>13</v>
      </c>
      <c r="D1795" s="13" t="s">
        <v>1666</v>
      </c>
      <c r="E1795" s="14" t="s">
        <v>5802</v>
      </c>
    </row>
    <row r="1796" customFormat="false" ht="14.25" hidden="false" customHeight="false" outlineLevel="0" collapsed="false">
      <c r="A1796" s="14" t="s">
        <v>5803</v>
      </c>
      <c r="B1796" s="13" t="s">
        <v>5804</v>
      </c>
      <c r="C1796" s="13" t="s">
        <v>13</v>
      </c>
      <c r="D1796" s="13" t="s">
        <v>1666</v>
      </c>
      <c r="E1796" s="14" t="s">
        <v>5805</v>
      </c>
    </row>
    <row r="1797" customFormat="false" ht="14.25" hidden="false" customHeight="false" outlineLevel="0" collapsed="false">
      <c r="A1797" s="14" t="s">
        <v>5803</v>
      </c>
      <c r="B1797" s="13" t="s">
        <v>5804</v>
      </c>
      <c r="C1797" s="13" t="s">
        <v>13</v>
      </c>
      <c r="D1797" s="13" t="s">
        <v>1666</v>
      </c>
      <c r="E1797" s="14" t="s">
        <v>5806</v>
      </c>
    </row>
    <row r="1798" customFormat="false" ht="14.25" hidden="false" customHeight="false" outlineLevel="0" collapsed="false">
      <c r="A1798" s="14" t="s">
        <v>5803</v>
      </c>
      <c r="B1798" s="13" t="s">
        <v>5804</v>
      </c>
      <c r="C1798" s="13" t="s">
        <v>13</v>
      </c>
      <c r="D1798" s="13" t="s">
        <v>1666</v>
      </c>
      <c r="E1798" s="14" t="s">
        <v>5807</v>
      </c>
    </row>
    <row r="1799" customFormat="false" ht="14.25" hidden="false" customHeight="false" outlineLevel="0" collapsed="false">
      <c r="A1799" s="14" t="s">
        <v>5808</v>
      </c>
      <c r="B1799" s="13" t="s">
        <v>5809</v>
      </c>
      <c r="C1799" s="13" t="s">
        <v>13</v>
      </c>
      <c r="D1799" s="13" t="s">
        <v>1666</v>
      </c>
      <c r="E1799" s="14" t="s">
        <v>5810</v>
      </c>
    </row>
    <row r="1800" customFormat="false" ht="14.25" hidden="false" customHeight="false" outlineLevel="0" collapsed="false">
      <c r="A1800" s="14" t="s">
        <v>5808</v>
      </c>
      <c r="B1800" s="13" t="s">
        <v>5809</v>
      </c>
      <c r="C1800" s="13" t="s">
        <v>13</v>
      </c>
      <c r="D1800" s="13" t="s">
        <v>1666</v>
      </c>
      <c r="E1800" s="14" t="s">
        <v>5811</v>
      </c>
    </row>
    <row r="1801" customFormat="false" ht="14.25" hidden="false" customHeight="false" outlineLevel="0" collapsed="false">
      <c r="A1801" s="14" t="s">
        <v>5808</v>
      </c>
      <c r="B1801" s="13" t="s">
        <v>5809</v>
      </c>
      <c r="C1801" s="13" t="s">
        <v>13</v>
      </c>
      <c r="D1801" s="13" t="s">
        <v>1666</v>
      </c>
      <c r="E1801" s="14" t="s">
        <v>5812</v>
      </c>
    </row>
    <row r="1802" customFormat="false" ht="14.25" hidden="false" customHeight="false" outlineLevel="0" collapsed="false">
      <c r="A1802" s="14" t="s">
        <v>4176</v>
      </c>
      <c r="B1802" s="13" t="s">
        <v>4177</v>
      </c>
      <c r="C1802" s="13" t="s">
        <v>13</v>
      </c>
      <c r="D1802" s="13" t="s">
        <v>1696</v>
      </c>
      <c r="E1802" s="14" t="s">
        <v>5813</v>
      </c>
    </row>
    <row r="1803" customFormat="false" ht="14.25" hidden="false" customHeight="false" outlineLevel="0" collapsed="false">
      <c r="A1803" s="14" t="s">
        <v>4176</v>
      </c>
      <c r="B1803" s="13" t="s">
        <v>4177</v>
      </c>
      <c r="C1803" s="13" t="s">
        <v>13</v>
      </c>
      <c r="D1803" s="13" t="s">
        <v>1696</v>
      </c>
      <c r="E1803" s="14" t="s">
        <v>5814</v>
      </c>
    </row>
    <row r="1804" customFormat="false" ht="14.25" hidden="false" customHeight="false" outlineLevel="0" collapsed="false">
      <c r="A1804" s="14" t="s">
        <v>2468</v>
      </c>
      <c r="B1804" s="13" t="s">
        <v>5815</v>
      </c>
      <c r="C1804" s="13" t="s">
        <v>13</v>
      </c>
      <c r="D1804" s="13" t="s">
        <v>1696</v>
      </c>
      <c r="E1804" s="14" t="s">
        <v>5816</v>
      </c>
    </row>
    <row r="1805" customFormat="false" ht="14.25" hidden="false" customHeight="false" outlineLevel="0" collapsed="false">
      <c r="A1805" s="14" t="s">
        <v>5817</v>
      </c>
      <c r="B1805" s="13" t="s">
        <v>5818</v>
      </c>
      <c r="C1805" s="13" t="s">
        <v>13</v>
      </c>
      <c r="D1805" s="13" t="s">
        <v>1696</v>
      </c>
      <c r="E1805" s="14" t="s">
        <v>5819</v>
      </c>
    </row>
    <row r="1806" customFormat="false" ht="14.25" hidden="false" customHeight="false" outlineLevel="0" collapsed="false">
      <c r="A1806" s="14" t="s">
        <v>5820</v>
      </c>
      <c r="B1806" s="13" t="s">
        <v>5821</v>
      </c>
      <c r="C1806" s="13" t="s">
        <v>13</v>
      </c>
      <c r="D1806" s="13" t="s">
        <v>1745</v>
      </c>
      <c r="E1806" s="14" t="s">
        <v>5822</v>
      </c>
    </row>
    <row r="1807" customFormat="false" ht="14.25" hidden="false" customHeight="false" outlineLevel="0" collapsed="false">
      <c r="A1807" s="14" t="s">
        <v>5823</v>
      </c>
      <c r="B1807" s="13" t="s">
        <v>5824</v>
      </c>
      <c r="C1807" s="13" t="s">
        <v>5825</v>
      </c>
      <c r="D1807" s="13" t="s">
        <v>1770</v>
      </c>
      <c r="E1807" s="14" t="s">
        <v>5826</v>
      </c>
    </row>
    <row r="1808" customFormat="false" ht="14.25" hidden="false" customHeight="false" outlineLevel="0" collapsed="false">
      <c r="A1808" s="14" t="s">
        <v>5823</v>
      </c>
      <c r="B1808" s="13" t="s">
        <v>5824</v>
      </c>
      <c r="C1808" s="13" t="s">
        <v>5825</v>
      </c>
      <c r="D1808" s="13" t="s">
        <v>1770</v>
      </c>
      <c r="E1808" s="14" t="s">
        <v>5827</v>
      </c>
    </row>
    <row r="1809" customFormat="false" ht="14.25" hidden="false" customHeight="false" outlineLevel="0" collapsed="false">
      <c r="A1809" s="14" t="s">
        <v>5828</v>
      </c>
      <c r="B1809" s="13" t="s">
        <v>5829</v>
      </c>
      <c r="C1809" s="13" t="s">
        <v>13</v>
      </c>
      <c r="D1809" s="13" t="s">
        <v>1770</v>
      </c>
      <c r="E1809" s="14" t="s">
        <v>5830</v>
      </c>
    </row>
    <row r="1810" customFormat="false" ht="14.25" hidden="false" customHeight="false" outlineLevel="0" collapsed="false">
      <c r="A1810" s="14" t="s">
        <v>5828</v>
      </c>
      <c r="B1810" s="13" t="s">
        <v>5829</v>
      </c>
      <c r="C1810" s="13" t="s">
        <v>13</v>
      </c>
      <c r="D1810" s="13" t="s">
        <v>1770</v>
      </c>
      <c r="E1810" s="14" t="s">
        <v>5831</v>
      </c>
    </row>
    <row r="1811" customFormat="false" ht="14.25" hidden="false" customHeight="false" outlineLevel="0" collapsed="false">
      <c r="A1811" s="14" t="s">
        <v>5828</v>
      </c>
      <c r="B1811" s="13" t="s">
        <v>5829</v>
      </c>
      <c r="C1811" s="13" t="s">
        <v>13</v>
      </c>
      <c r="D1811" s="13" t="s">
        <v>1770</v>
      </c>
      <c r="E1811" s="14" t="s">
        <v>5832</v>
      </c>
    </row>
    <row r="1812" customFormat="false" ht="14.25" hidden="false" customHeight="false" outlineLevel="0" collapsed="false">
      <c r="A1812" s="14" t="s">
        <v>5800</v>
      </c>
      <c r="B1812" s="13" t="s">
        <v>5801</v>
      </c>
      <c r="C1812" s="13" t="s">
        <v>13</v>
      </c>
      <c r="D1812" s="13" t="s">
        <v>1770</v>
      </c>
      <c r="E1812" s="14" t="s">
        <v>5833</v>
      </c>
    </row>
    <row r="1813" customFormat="false" ht="14.25" hidden="false" customHeight="false" outlineLevel="0" collapsed="false">
      <c r="A1813" s="14" t="s">
        <v>5800</v>
      </c>
      <c r="B1813" s="13" t="s">
        <v>5801</v>
      </c>
      <c r="C1813" s="13" t="s">
        <v>13</v>
      </c>
      <c r="D1813" s="13" t="s">
        <v>1770</v>
      </c>
      <c r="E1813" s="14" t="s">
        <v>5834</v>
      </c>
    </row>
    <row r="1814" customFormat="false" ht="14.25" hidden="false" customHeight="false" outlineLevel="0" collapsed="false">
      <c r="A1814" s="14" t="s">
        <v>5800</v>
      </c>
      <c r="B1814" s="13" t="s">
        <v>5801</v>
      </c>
      <c r="C1814" s="13" t="s">
        <v>13</v>
      </c>
      <c r="D1814" s="13" t="s">
        <v>1770</v>
      </c>
      <c r="E1814" s="14" t="s">
        <v>5835</v>
      </c>
    </row>
    <row r="1815" customFormat="false" ht="14.25" hidden="false" customHeight="false" outlineLevel="0" collapsed="false">
      <c r="A1815" s="14" t="s">
        <v>2452</v>
      </c>
      <c r="B1815" s="13" t="s">
        <v>2453</v>
      </c>
      <c r="C1815" s="13" t="s">
        <v>13</v>
      </c>
      <c r="D1815" s="13" t="s">
        <v>1780</v>
      </c>
      <c r="E1815" s="14" t="s">
        <v>5836</v>
      </c>
    </row>
    <row r="1816" customFormat="false" ht="14.25" hidden="false" customHeight="false" outlineLevel="0" collapsed="false">
      <c r="A1816" s="14" t="s">
        <v>2452</v>
      </c>
      <c r="B1816" s="13" t="s">
        <v>2453</v>
      </c>
      <c r="C1816" s="13" t="s">
        <v>13</v>
      </c>
      <c r="D1816" s="13" t="s">
        <v>1780</v>
      </c>
      <c r="E1816" s="14" t="s">
        <v>5837</v>
      </c>
    </row>
    <row r="1817" customFormat="false" ht="14.25" hidden="false" customHeight="false" outlineLevel="0" collapsed="false">
      <c r="A1817" s="14" t="s">
        <v>2452</v>
      </c>
      <c r="B1817" s="13" t="s">
        <v>2453</v>
      </c>
      <c r="C1817" s="13" t="s">
        <v>13</v>
      </c>
      <c r="D1817" s="13" t="s">
        <v>1780</v>
      </c>
      <c r="E1817" s="14" t="s">
        <v>5838</v>
      </c>
    </row>
    <row r="1818" customFormat="false" ht="14.25" hidden="false" customHeight="false" outlineLevel="0" collapsed="false">
      <c r="A1818" s="14" t="s">
        <v>3372</v>
      </c>
      <c r="B1818" s="13" t="s">
        <v>3373</v>
      </c>
      <c r="C1818" s="13" t="s">
        <v>9</v>
      </c>
      <c r="D1818" s="13" t="s">
        <v>1792</v>
      </c>
      <c r="E1818" s="14" t="s">
        <v>5839</v>
      </c>
    </row>
    <row r="1819" customFormat="false" ht="14.25" hidden="false" customHeight="false" outlineLevel="0" collapsed="false">
      <c r="A1819" s="14" t="s">
        <v>3372</v>
      </c>
      <c r="B1819" s="13" t="s">
        <v>3373</v>
      </c>
      <c r="C1819" s="13" t="s">
        <v>9</v>
      </c>
      <c r="D1819" s="13" t="s">
        <v>1792</v>
      </c>
      <c r="E1819" s="14" t="s">
        <v>5840</v>
      </c>
    </row>
    <row r="1820" customFormat="false" ht="14.25" hidden="false" customHeight="false" outlineLevel="0" collapsed="false">
      <c r="A1820" s="14" t="s">
        <v>3372</v>
      </c>
      <c r="B1820" s="13" t="s">
        <v>3373</v>
      </c>
      <c r="C1820" s="13" t="s">
        <v>9</v>
      </c>
      <c r="D1820" s="13" t="s">
        <v>1792</v>
      </c>
      <c r="E1820" s="14" t="s">
        <v>5841</v>
      </c>
    </row>
    <row r="1821" customFormat="false" ht="14.25" hidden="false" customHeight="false" outlineLevel="0" collapsed="false">
      <c r="A1821" s="14" t="s">
        <v>3372</v>
      </c>
      <c r="B1821" s="13" t="s">
        <v>3373</v>
      </c>
      <c r="C1821" s="13" t="s">
        <v>9</v>
      </c>
      <c r="D1821" s="13" t="s">
        <v>1792</v>
      </c>
      <c r="E1821" s="14" t="s">
        <v>5842</v>
      </c>
    </row>
    <row r="1822" customFormat="false" ht="14.25" hidden="false" customHeight="false" outlineLevel="0" collapsed="false">
      <c r="A1822" s="14" t="s">
        <v>3376</v>
      </c>
      <c r="B1822" s="13" t="s">
        <v>3377</v>
      </c>
      <c r="C1822" s="13" t="s">
        <v>9</v>
      </c>
      <c r="D1822" s="13" t="s">
        <v>1792</v>
      </c>
      <c r="E1822" s="14" t="s">
        <v>5843</v>
      </c>
    </row>
    <row r="1823" customFormat="false" ht="14.25" hidden="false" customHeight="false" outlineLevel="0" collapsed="false">
      <c r="A1823" s="14" t="s">
        <v>3376</v>
      </c>
      <c r="B1823" s="13" t="s">
        <v>3377</v>
      </c>
      <c r="C1823" s="13" t="s">
        <v>9</v>
      </c>
      <c r="D1823" s="13" t="s">
        <v>1792</v>
      </c>
      <c r="E1823" s="14" t="s">
        <v>5844</v>
      </c>
    </row>
    <row r="1824" customFormat="false" ht="14.25" hidden="false" customHeight="false" outlineLevel="0" collapsed="false">
      <c r="A1824" s="14" t="s">
        <v>3376</v>
      </c>
      <c r="B1824" s="13" t="s">
        <v>3377</v>
      </c>
      <c r="C1824" s="13" t="s">
        <v>9</v>
      </c>
      <c r="D1824" s="13" t="s">
        <v>1792</v>
      </c>
      <c r="E1824" s="14" t="s">
        <v>5845</v>
      </c>
    </row>
    <row r="1825" customFormat="false" ht="14.25" hidden="false" customHeight="false" outlineLevel="0" collapsed="false">
      <c r="A1825" s="14" t="s">
        <v>2501</v>
      </c>
      <c r="B1825" s="13" t="s">
        <v>5846</v>
      </c>
      <c r="C1825" s="13" t="s">
        <v>9</v>
      </c>
      <c r="D1825" s="13" t="s">
        <v>1792</v>
      </c>
      <c r="E1825" s="14" t="s">
        <v>5847</v>
      </c>
    </row>
    <row r="1826" customFormat="false" ht="14.25" hidden="false" customHeight="false" outlineLevel="0" collapsed="false">
      <c r="A1826" s="14" t="s">
        <v>2501</v>
      </c>
      <c r="B1826" s="13" t="s">
        <v>5846</v>
      </c>
      <c r="C1826" s="13" t="s">
        <v>9</v>
      </c>
      <c r="D1826" s="13" t="s">
        <v>1792</v>
      </c>
      <c r="E1826" s="14" t="s">
        <v>5848</v>
      </c>
    </row>
    <row r="1827" customFormat="false" ht="14.25" hidden="false" customHeight="false" outlineLevel="0" collapsed="false">
      <c r="A1827" s="14" t="s">
        <v>2501</v>
      </c>
      <c r="B1827" s="13" t="s">
        <v>5846</v>
      </c>
      <c r="C1827" s="13" t="s">
        <v>9</v>
      </c>
      <c r="D1827" s="13" t="s">
        <v>1792</v>
      </c>
      <c r="E1827" s="14" t="s">
        <v>5849</v>
      </c>
    </row>
    <row r="1828" customFormat="false" ht="14.25" hidden="false" customHeight="false" outlineLevel="0" collapsed="false">
      <c r="A1828" s="14" t="s">
        <v>2501</v>
      </c>
      <c r="B1828" s="13" t="s">
        <v>5846</v>
      </c>
      <c r="C1828" s="13" t="s">
        <v>9</v>
      </c>
      <c r="D1828" s="13" t="s">
        <v>1792</v>
      </c>
      <c r="E1828" s="14" t="s">
        <v>5850</v>
      </c>
    </row>
    <row r="1829" customFormat="false" ht="14.25" hidden="false" customHeight="false" outlineLevel="0" collapsed="false">
      <c r="A1829" s="14" t="s">
        <v>2211</v>
      </c>
      <c r="B1829" s="13" t="s">
        <v>2214</v>
      </c>
      <c r="C1829" s="13" t="s">
        <v>18</v>
      </c>
      <c r="D1829" s="13" t="s">
        <v>5851</v>
      </c>
      <c r="E1829" s="14" t="s">
        <v>5852</v>
      </c>
    </row>
    <row r="1830" customFormat="false" ht="14.25" hidden="false" customHeight="false" outlineLevel="0" collapsed="false">
      <c r="A1830" s="14" t="s">
        <v>5853</v>
      </c>
      <c r="B1830" s="13" t="s">
        <v>5854</v>
      </c>
      <c r="C1830" s="13" t="s">
        <v>13</v>
      </c>
      <c r="D1830" s="13" t="s">
        <v>5855</v>
      </c>
      <c r="E1830" s="14" t="s">
        <v>5856</v>
      </c>
    </row>
    <row r="1831" customFormat="false" ht="14.25" hidden="false" customHeight="false" outlineLevel="0" collapsed="false">
      <c r="A1831" s="14" t="s">
        <v>2687</v>
      </c>
      <c r="B1831" s="13" t="s">
        <v>2688</v>
      </c>
      <c r="C1831" s="13" t="s">
        <v>17</v>
      </c>
      <c r="D1831" s="13" t="s">
        <v>5855</v>
      </c>
      <c r="E1831" s="14" t="s">
        <v>5857</v>
      </c>
    </row>
    <row r="1832" customFormat="false" ht="14.25" hidden="false" customHeight="false" outlineLevel="0" collapsed="false">
      <c r="A1832" s="14" t="s">
        <v>2797</v>
      </c>
      <c r="B1832" s="13" t="s">
        <v>2798</v>
      </c>
      <c r="C1832" s="13" t="s">
        <v>18</v>
      </c>
      <c r="D1832" s="13" t="s">
        <v>5855</v>
      </c>
      <c r="E1832" s="14" t="s">
        <v>5858</v>
      </c>
    </row>
    <row r="1833" customFormat="false" ht="14.25" hidden="false" customHeight="false" outlineLevel="0" collapsed="false">
      <c r="A1833" s="14" t="s">
        <v>2801</v>
      </c>
      <c r="B1833" s="13" t="s">
        <v>2802</v>
      </c>
      <c r="C1833" s="13" t="s">
        <v>18</v>
      </c>
      <c r="D1833" s="13" t="s">
        <v>5855</v>
      </c>
      <c r="E1833" s="14" t="s">
        <v>5859</v>
      </c>
    </row>
    <row r="1834" customFormat="false" ht="14.25" hidden="false" customHeight="false" outlineLevel="0" collapsed="false">
      <c r="A1834" s="14" t="s">
        <v>4961</v>
      </c>
      <c r="B1834" s="13" t="s">
        <v>4962</v>
      </c>
      <c r="C1834" s="13" t="s">
        <v>4963</v>
      </c>
      <c r="D1834" s="13" t="s">
        <v>5855</v>
      </c>
      <c r="E1834" s="14" t="s">
        <v>5860</v>
      </c>
    </row>
    <row r="1835" customFormat="false" ht="14.25" hidden="false" customHeight="false" outlineLevel="0" collapsed="false">
      <c r="A1835" s="14" t="s">
        <v>4088</v>
      </c>
      <c r="B1835" s="13" t="s">
        <v>4089</v>
      </c>
      <c r="C1835" s="13" t="s">
        <v>12</v>
      </c>
      <c r="D1835" s="13" t="s">
        <v>5861</v>
      </c>
      <c r="E1835" s="14" t="s">
        <v>5862</v>
      </c>
    </row>
    <row r="1836" customFormat="false" ht="14.25" hidden="false" customHeight="false" outlineLevel="0" collapsed="false">
      <c r="A1836" s="14" t="s">
        <v>5863</v>
      </c>
      <c r="B1836" s="13" t="s">
        <v>5864</v>
      </c>
      <c r="C1836" s="13" t="s">
        <v>5865</v>
      </c>
      <c r="D1836" s="13" t="s">
        <v>5866</v>
      </c>
      <c r="E1836" s="14" t="s">
        <v>5867</v>
      </c>
    </row>
    <row r="1837" customFormat="false" ht="14.25" hidden="false" customHeight="false" outlineLevel="0" collapsed="false">
      <c r="A1837" s="14" t="s">
        <v>4088</v>
      </c>
      <c r="B1837" s="13" t="s">
        <v>4089</v>
      </c>
      <c r="C1837" s="13" t="s">
        <v>12</v>
      </c>
      <c r="D1837" s="13" t="s">
        <v>5868</v>
      </c>
      <c r="E1837" s="14" t="s">
        <v>5869</v>
      </c>
    </row>
    <row r="1838" customFormat="false" ht="14.25" hidden="false" customHeight="false" outlineLevel="0" collapsed="false">
      <c r="A1838" s="14" t="s">
        <v>5870</v>
      </c>
      <c r="B1838" s="13" t="s">
        <v>5871</v>
      </c>
      <c r="C1838" s="13" t="s">
        <v>3012</v>
      </c>
      <c r="D1838" s="13" t="s">
        <v>5872</v>
      </c>
      <c r="E1838" s="14" t="s">
        <v>5873</v>
      </c>
    </row>
    <row r="1839" customFormat="false" ht="14.25" hidden="false" customHeight="false" outlineLevel="0" collapsed="false">
      <c r="A1839" s="14" t="s">
        <v>3205</v>
      </c>
      <c r="B1839" s="13" t="s">
        <v>3206</v>
      </c>
      <c r="C1839" s="13" t="s">
        <v>16</v>
      </c>
      <c r="D1839" s="13" t="s">
        <v>5874</v>
      </c>
      <c r="E1839" s="14" t="s">
        <v>5875</v>
      </c>
    </row>
    <row r="1840" customFormat="false" ht="14.25" hidden="false" customHeight="false" outlineLevel="0" collapsed="false">
      <c r="A1840" s="14" t="s">
        <v>4009</v>
      </c>
      <c r="B1840" s="13" t="s">
        <v>4010</v>
      </c>
      <c r="C1840" s="13" t="s">
        <v>12</v>
      </c>
      <c r="D1840" s="13" t="s">
        <v>5876</v>
      </c>
      <c r="E1840" s="14" t="s">
        <v>5877</v>
      </c>
    </row>
    <row r="1841" customFormat="false" ht="14.25" hidden="false" customHeight="false" outlineLevel="0" collapsed="false">
      <c r="A1841" s="14" t="s">
        <v>2456</v>
      </c>
      <c r="B1841" s="13" t="s">
        <v>2457</v>
      </c>
      <c r="C1841" s="13" t="s">
        <v>16</v>
      </c>
      <c r="D1841" s="13" t="s">
        <v>5878</v>
      </c>
      <c r="E1841" s="14" t="s">
        <v>5879</v>
      </c>
    </row>
    <row r="1842" customFormat="false" ht="14.25" hidden="false" customHeight="false" outlineLevel="0" collapsed="false">
      <c r="A1842" s="14" t="s">
        <v>3224</v>
      </c>
      <c r="B1842" s="13" t="s">
        <v>3225</v>
      </c>
      <c r="C1842" s="13" t="s">
        <v>23</v>
      </c>
      <c r="D1842" s="13" t="s">
        <v>5880</v>
      </c>
      <c r="E1842" s="14" t="s">
        <v>5881</v>
      </c>
    </row>
    <row r="1843" customFormat="false" ht="14.25" hidden="false" customHeight="false" outlineLevel="0" collapsed="false">
      <c r="A1843" s="14" t="s">
        <v>1882</v>
      </c>
      <c r="B1843" s="13" t="s">
        <v>1883</v>
      </c>
      <c r="C1843" s="13" t="s">
        <v>23</v>
      </c>
      <c r="D1843" s="13" t="s">
        <v>5882</v>
      </c>
      <c r="E1843" s="14" t="s">
        <v>5883</v>
      </c>
    </row>
    <row r="1844" customFormat="false" ht="14.25" hidden="false" customHeight="false" outlineLevel="0" collapsed="false">
      <c r="A1844" s="14" t="s">
        <v>2434</v>
      </c>
      <c r="B1844" s="13" t="s">
        <v>2435</v>
      </c>
      <c r="C1844" s="13" t="s">
        <v>23</v>
      </c>
      <c r="D1844" s="13" t="s">
        <v>5884</v>
      </c>
      <c r="E1844" s="14" t="s">
        <v>5885</v>
      </c>
    </row>
    <row r="1845" customFormat="false" ht="14.25" hidden="false" customHeight="false" outlineLevel="0" collapsed="false">
      <c r="A1845" s="14" t="s">
        <v>4153</v>
      </c>
      <c r="B1845" s="13" t="s">
        <v>4154</v>
      </c>
      <c r="C1845" s="13" t="s">
        <v>13</v>
      </c>
      <c r="D1845" s="13" t="s">
        <v>5886</v>
      </c>
      <c r="E1845" s="14" t="s">
        <v>5887</v>
      </c>
    </row>
    <row r="1846" customFormat="false" ht="14.25" hidden="false" customHeight="false" outlineLevel="0" collapsed="false">
      <c r="A1846" s="14" t="s">
        <v>5853</v>
      </c>
      <c r="B1846" s="13" t="s">
        <v>5854</v>
      </c>
      <c r="C1846" s="13" t="s">
        <v>13</v>
      </c>
      <c r="D1846" s="13" t="s">
        <v>5888</v>
      </c>
      <c r="E1846" s="14" t="s">
        <v>5889</v>
      </c>
    </row>
    <row r="1847" customFormat="false" ht="14.25" hidden="false" customHeight="false" outlineLevel="0" collapsed="false">
      <c r="A1847" s="14" t="s">
        <v>4180</v>
      </c>
      <c r="B1847" s="13" t="s">
        <v>4181</v>
      </c>
      <c r="C1847" s="13" t="s">
        <v>7</v>
      </c>
      <c r="D1847" s="13" t="s">
        <v>5890</v>
      </c>
      <c r="E1847" s="14" t="s">
        <v>5891</v>
      </c>
    </row>
    <row r="1848" customFormat="false" ht="14.25" hidden="false" customHeight="false" outlineLevel="0" collapsed="false">
      <c r="A1848" s="14" t="s">
        <v>5892</v>
      </c>
      <c r="B1848" s="13" t="s">
        <v>5893</v>
      </c>
      <c r="C1848" s="13" t="s">
        <v>3012</v>
      </c>
      <c r="D1848" s="13" t="s">
        <v>5894</v>
      </c>
      <c r="E1848" s="14" t="s">
        <v>5895</v>
      </c>
    </row>
    <row r="1849" customFormat="false" ht="14.25" hidden="false" customHeight="false" outlineLevel="0" collapsed="false">
      <c r="A1849" s="14" t="s">
        <v>1986</v>
      </c>
      <c r="B1849" s="13" t="s">
        <v>1987</v>
      </c>
      <c r="C1849" s="13" t="s">
        <v>25</v>
      </c>
      <c r="D1849" s="13" t="s">
        <v>5896</v>
      </c>
      <c r="E1849" s="14" t="s">
        <v>5897</v>
      </c>
    </row>
    <row r="1850" customFormat="false" ht="14.25" hidden="false" customHeight="false" outlineLevel="0" collapsed="false">
      <c r="A1850" s="14" t="s">
        <v>1965</v>
      </c>
      <c r="B1850" s="13" t="s">
        <v>1966</v>
      </c>
      <c r="C1850" s="13" t="s">
        <v>25</v>
      </c>
      <c r="D1850" s="13" t="s">
        <v>5898</v>
      </c>
      <c r="E1850" s="14" t="s">
        <v>5899</v>
      </c>
    </row>
    <row r="1851" customFormat="false" ht="14.25" hidden="false" customHeight="false" outlineLevel="0" collapsed="false">
      <c r="A1851" s="14" t="s">
        <v>2565</v>
      </c>
      <c r="B1851" s="13" t="s">
        <v>2566</v>
      </c>
      <c r="C1851" s="13" t="s">
        <v>25</v>
      </c>
      <c r="D1851" s="13" t="s">
        <v>5900</v>
      </c>
      <c r="E1851" s="14" t="s">
        <v>5901</v>
      </c>
    </row>
    <row r="1852" customFormat="false" ht="14.25" hidden="false" customHeight="false" outlineLevel="0" collapsed="false">
      <c r="A1852" s="14" t="s">
        <v>2535</v>
      </c>
      <c r="B1852" s="13" t="s">
        <v>2536</v>
      </c>
      <c r="C1852" s="13" t="s">
        <v>25</v>
      </c>
      <c r="D1852" s="13" t="s">
        <v>5902</v>
      </c>
      <c r="E1852" s="14" t="s">
        <v>5903</v>
      </c>
    </row>
    <row r="1853" customFormat="false" ht="14.25" hidden="false" customHeight="false" outlineLevel="0" collapsed="false">
      <c r="A1853" s="14" t="s">
        <v>5904</v>
      </c>
      <c r="B1853" s="13" t="s">
        <v>5905</v>
      </c>
      <c r="C1853" s="13" t="s">
        <v>25</v>
      </c>
      <c r="D1853" s="13" t="s">
        <v>5906</v>
      </c>
      <c r="E1853" s="14" t="s">
        <v>5907</v>
      </c>
    </row>
    <row r="1854" customFormat="false" ht="14.25" hidden="false" customHeight="false" outlineLevel="0" collapsed="false">
      <c r="A1854" s="14" t="s">
        <v>1921</v>
      </c>
      <c r="B1854" s="13" t="s">
        <v>1922</v>
      </c>
      <c r="C1854" s="13" t="s">
        <v>25</v>
      </c>
      <c r="D1854" s="13" t="s">
        <v>2588</v>
      </c>
      <c r="E1854" s="14" t="s">
        <v>5908</v>
      </c>
    </row>
    <row r="1855" customFormat="false" ht="14.25" hidden="false" customHeight="false" outlineLevel="0" collapsed="false">
      <c r="A1855" s="14" t="s">
        <v>2569</v>
      </c>
      <c r="B1855" s="13" t="s">
        <v>2570</v>
      </c>
      <c r="C1855" s="13" t="s">
        <v>25</v>
      </c>
      <c r="D1855" s="13" t="s">
        <v>5909</v>
      </c>
      <c r="E1855" s="14" t="s">
        <v>5910</v>
      </c>
    </row>
    <row r="1856" customFormat="false" ht="14.25" hidden="false" customHeight="false" outlineLevel="0" collapsed="false">
      <c r="A1856" s="14" t="s">
        <v>5911</v>
      </c>
      <c r="B1856" s="13" t="s">
        <v>5912</v>
      </c>
      <c r="C1856" s="13" t="s">
        <v>5913</v>
      </c>
      <c r="D1856" s="13" t="s">
        <v>5914</v>
      </c>
      <c r="E1856" s="14" t="s">
        <v>5915</v>
      </c>
    </row>
    <row r="1857" customFormat="false" ht="14.25" hidden="false" customHeight="false" outlineLevel="0" collapsed="false">
      <c r="A1857" s="14" t="s">
        <v>5911</v>
      </c>
      <c r="B1857" s="13" t="s">
        <v>5912</v>
      </c>
      <c r="C1857" s="13" t="s">
        <v>5913</v>
      </c>
      <c r="D1857" s="13" t="s">
        <v>5916</v>
      </c>
      <c r="E1857" s="14" t="s">
        <v>5917</v>
      </c>
    </row>
    <row r="1858" customFormat="false" ht="14.25" hidden="false" customHeight="false" outlineLevel="0" collapsed="false">
      <c r="A1858" s="14" t="s">
        <v>3403</v>
      </c>
      <c r="B1858" s="13" t="s">
        <v>3404</v>
      </c>
      <c r="C1858" s="13" t="s">
        <v>25</v>
      </c>
      <c r="D1858" s="13" t="s">
        <v>3405</v>
      </c>
      <c r="E1858" s="14" t="s">
        <v>5918</v>
      </c>
    </row>
    <row r="1859" customFormat="false" ht="14.25" hidden="false" customHeight="false" outlineLevel="0" collapsed="false">
      <c r="A1859" s="14" t="s">
        <v>714</v>
      </c>
      <c r="B1859" s="13" t="s">
        <v>715</v>
      </c>
      <c r="C1859" s="13" t="s">
        <v>25</v>
      </c>
      <c r="D1859" s="14" t="s">
        <v>5919</v>
      </c>
      <c r="E1859" s="14" t="s">
        <v>5920</v>
      </c>
    </row>
    <row r="1860" customFormat="false" ht="14.25" hidden="false" customHeight="false" outlineLevel="0" collapsed="false">
      <c r="A1860" s="14" t="s">
        <v>5904</v>
      </c>
      <c r="B1860" s="13" t="s">
        <v>5905</v>
      </c>
      <c r="C1860" s="13" t="s">
        <v>25</v>
      </c>
      <c r="D1860" s="13" t="s">
        <v>5921</v>
      </c>
      <c r="E1860" s="14" t="s">
        <v>5922</v>
      </c>
    </row>
    <row r="1861" customFormat="false" ht="14.25" hidden="false" customHeight="false" outlineLevel="0" collapsed="false">
      <c r="A1861" s="14" t="s">
        <v>5923</v>
      </c>
      <c r="B1861" s="13" t="s">
        <v>5924</v>
      </c>
      <c r="C1861" s="13" t="s">
        <v>10</v>
      </c>
      <c r="D1861" s="13" t="s">
        <v>5925</v>
      </c>
      <c r="E1861" s="14" t="s">
        <v>5926</v>
      </c>
    </row>
    <row r="1862" customFormat="false" ht="14.25" hidden="false" customHeight="false" outlineLevel="0" collapsed="false">
      <c r="A1862" s="14" t="s">
        <v>5927</v>
      </c>
      <c r="B1862" s="13" t="s">
        <v>5928</v>
      </c>
      <c r="C1862" s="13" t="s">
        <v>21</v>
      </c>
      <c r="D1862" s="13" t="s">
        <v>5929</v>
      </c>
      <c r="E1862" s="14" t="s">
        <v>5930</v>
      </c>
    </row>
    <row r="1863" customFormat="false" ht="14.25" hidden="false" customHeight="false" outlineLevel="0" collapsed="false">
      <c r="A1863" s="14" t="s">
        <v>3558</v>
      </c>
      <c r="B1863" s="13" t="s">
        <v>3559</v>
      </c>
      <c r="C1863" s="13" t="s">
        <v>21</v>
      </c>
      <c r="D1863" s="13" t="s">
        <v>5931</v>
      </c>
      <c r="E1863" s="14" t="s">
        <v>5932</v>
      </c>
    </row>
    <row r="1864" customFormat="false" ht="14.25" hidden="false" customHeight="false" outlineLevel="0" collapsed="false">
      <c r="A1864" s="14" t="s">
        <v>2131</v>
      </c>
      <c r="B1864" s="13" t="s">
        <v>2132</v>
      </c>
      <c r="C1864" s="13" t="s">
        <v>17</v>
      </c>
      <c r="D1864" s="13" t="s">
        <v>5933</v>
      </c>
      <c r="E1864" s="14" t="s">
        <v>5934</v>
      </c>
    </row>
    <row r="1865" customFormat="false" ht="14.25" hidden="false" customHeight="false" outlineLevel="0" collapsed="false">
      <c r="A1865" s="14" t="s">
        <v>5935</v>
      </c>
      <c r="B1865" s="13" t="s">
        <v>5936</v>
      </c>
      <c r="C1865" s="13" t="s">
        <v>14</v>
      </c>
      <c r="D1865" s="13" t="s">
        <v>5937</v>
      </c>
      <c r="E1865" s="14" t="s">
        <v>5938</v>
      </c>
    </row>
    <row r="1866" customFormat="false" ht="14.25" hidden="false" customHeight="false" outlineLevel="0" collapsed="false">
      <c r="A1866" s="14" t="s">
        <v>4880</v>
      </c>
      <c r="B1866" s="13" t="s">
        <v>4881</v>
      </c>
      <c r="C1866" s="13" t="s">
        <v>14</v>
      </c>
      <c r="D1866" s="13" t="s">
        <v>5939</v>
      </c>
      <c r="E1866" s="14" t="s">
        <v>5940</v>
      </c>
    </row>
    <row r="1867" customFormat="false" ht="14.25" hidden="false" customHeight="false" outlineLevel="0" collapsed="false">
      <c r="A1867" s="14" t="s">
        <v>3138</v>
      </c>
      <c r="B1867" s="13" t="s">
        <v>3139</v>
      </c>
      <c r="C1867" s="13" t="s">
        <v>3012</v>
      </c>
      <c r="D1867" s="13" t="s">
        <v>5941</v>
      </c>
      <c r="E1867" s="14" t="s">
        <v>5942</v>
      </c>
    </row>
    <row r="1868" customFormat="false" ht="14.25" hidden="false" customHeight="false" outlineLevel="0" collapsed="false">
      <c r="A1868" s="14" t="s">
        <v>2116</v>
      </c>
      <c r="B1868" s="13" t="s">
        <v>2117</v>
      </c>
      <c r="C1868" s="13" t="s">
        <v>2118</v>
      </c>
      <c r="D1868" s="13" t="s">
        <v>5943</v>
      </c>
      <c r="E1868" s="14" t="s">
        <v>5944</v>
      </c>
    </row>
    <row r="1869" customFormat="false" ht="14.25" hidden="false" customHeight="false" outlineLevel="0" collapsed="false">
      <c r="A1869" s="14" t="s">
        <v>5945</v>
      </c>
      <c r="B1869" s="13" t="s">
        <v>5946</v>
      </c>
      <c r="C1869" s="13" t="s">
        <v>1939</v>
      </c>
      <c r="D1869" s="13" t="s">
        <v>5947</v>
      </c>
      <c r="E1869" s="14" t="s">
        <v>5948</v>
      </c>
    </row>
    <row r="1870" customFormat="false" ht="14.25" hidden="false" customHeight="false" outlineLevel="0" collapsed="false">
      <c r="A1870" s="14" t="s">
        <v>5949</v>
      </c>
      <c r="B1870" s="13" t="s">
        <v>5950</v>
      </c>
      <c r="C1870" s="13" t="s">
        <v>5951</v>
      </c>
      <c r="D1870" s="13" t="s">
        <v>5952</v>
      </c>
      <c r="E1870" s="14" t="s">
        <v>5953</v>
      </c>
    </row>
    <row r="1871" customFormat="false" ht="14.25" hidden="false" customHeight="false" outlineLevel="0" collapsed="false">
      <c r="A1871" s="14" t="s">
        <v>4113</v>
      </c>
      <c r="B1871" s="13" t="s">
        <v>4114</v>
      </c>
      <c r="C1871" s="13" t="s">
        <v>4115</v>
      </c>
      <c r="D1871" s="13" t="s">
        <v>4116</v>
      </c>
      <c r="E1871" s="14" t="s">
        <v>5954</v>
      </c>
    </row>
    <row r="1872" customFormat="false" ht="14.25" hidden="false" customHeight="false" outlineLevel="0" collapsed="false">
      <c r="A1872" s="14" t="s">
        <v>5955</v>
      </c>
      <c r="B1872" s="13" t="s">
        <v>5956</v>
      </c>
      <c r="C1872" s="13" t="s">
        <v>9</v>
      </c>
      <c r="D1872" s="13" t="s">
        <v>5957</v>
      </c>
      <c r="E1872" s="14" t="s">
        <v>5958</v>
      </c>
    </row>
    <row r="1873" customFormat="false" ht="14.25" hidden="false" customHeight="false" outlineLevel="0" collapsed="false">
      <c r="A1873" s="14" t="s">
        <v>2687</v>
      </c>
      <c r="B1873" s="13" t="s">
        <v>2688</v>
      </c>
      <c r="C1873" s="13" t="s">
        <v>17</v>
      </c>
      <c r="D1873" s="13" t="s">
        <v>5959</v>
      </c>
      <c r="E1873" s="14" t="s">
        <v>5960</v>
      </c>
    </row>
    <row r="1874" customFormat="false" ht="14.25" hidden="false" customHeight="false" outlineLevel="0" collapsed="false">
      <c r="A1874" s="14" t="s">
        <v>2237</v>
      </c>
      <c r="B1874" s="13" t="s">
        <v>1477</v>
      </c>
      <c r="C1874" s="13" t="s">
        <v>2238</v>
      </c>
      <c r="D1874" s="13" t="s">
        <v>5961</v>
      </c>
      <c r="E1874" s="14" t="s">
        <v>5962</v>
      </c>
    </row>
    <row r="1875" customFormat="false" ht="14.25" hidden="false" customHeight="false" outlineLevel="0" collapsed="false">
      <c r="A1875" s="14" t="s">
        <v>5963</v>
      </c>
      <c r="B1875" s="13" t="s">
        <v>5964</v>
      </c>
      <c r="C1875" s="13" t="s">
        <v>9</v>
      </c>
      <c r="D1875" s="13" t="s">
        <v>5965</v>
      </c>
      <c r="E1875" s="14" t="s">
        <v>5966</v>
      </c>
    </row>
    <row r="1876" customFormat="false" ht="14.25" hidden="false" customHeight="false" outlineLevel="0" collapsed="false">
      <c r="A1876" s="14" t="s">
        <v>5967</v>
      </c>
      <c r="B1876" s="13" t="s">
        <v>5968</v>
      </c>
      <c r="C1876" s="13" t="s">
        <v>3012</v>
      </c>
      <c r="D1876" s="13" t="s">
        <v>5969</v>
      </c>
      <c r="E1876" s="14" t="s">
        <v>5970</v>
      </c>
    </row>
    <row r="1877" customFormat="false" ht="14.25" hidden="false" customHeight="false" outlineLevel="0" collapsed="false">
      <c r="A1877" s="14" t="s">
        <v>5971</v>
      </c>
      <c r="B1877" s="13" t="s">
        <v>5972</v>
      </c>
      <c r="C1877" s="13" t="s">
        <v>9</v>
      </c>
      <c r="D1877" s="13" t="s">
        <v>5973</v>
      </c>
      <c r="E1877" s="14" t="s">
        <v>5974</v>
      </c>
    </row>
    <row r="1878" customFormat="false" ht="14.25" hidden="false" customHeight="false" outlineLevel="0" collapsed="false">
      <c r="A1878" s="14" t="s">
        <v>1121</v>
      </c>
      <c r="B1878" s="13" t="s">
        <v>1122</v>
      </c>
      <c r="C1878" s="13" t="s">
        <v>9</v>
      </c>
      <c r="D1878" s="13" t="s">
        <v>5975</v>
      </c>
      <c r="E1878" s="14" t="s">
        <v>5976</v>
      </c>
    </row>
    <row r="1879" customFormat="false" ht="14.25" hidden="false" customHeight="false" outlineLevel="0" collapsed="false">
      <c r="A1879" s="14" t="s">
        <v>4969</v>
      </c>
      <c r="B1879" s="13" t="s">
        <v>5977</v>
      </c>
      <c r="C1879" s="13" t="s">
        <v>11</v>
      </c>
      <c r="D1879" s="14" t="s">
        <v>5978</v>
      </c>
      <c r="E1879" s="14" t="s">
        <v>5979</v>
      </c>
    </row>
    <row r="1880" customFormat="false" ht="14.25" hidden="false" customHeight="false" outlineLevel="0" collapsed="false">
      <c r="A1880" s="14" t="s">
        <v>5980</v>
      </c>
      <c r="B1880" s="13" t="s">
        <v>5981</v>
      </c>
      <c r="C1880" s="13" t="s">
        <v>11</v>
      </c>
      <c r="D1880" s="13" t="s">
        <v>5982</v>
      </c>
      <c r="E1880" s="14" t="s">
        <v>5983</v>
      </c>
    </row>
    <row r="1881" customFormat="false" ht="14.25" hidden="false" customHeight="false" outlineLevel="0" collapsed="false">
      <c r="A1881" s="14" t="s">
        <v>5984</v>
      </c>
      <c r="B1881" s="13" t="s">
        <v>5985</v>
      </c>
      <c r="C1881" s="13" t="s">
        <v>11</v>
      </c>
      <c r="D1881" s="13" t="s">
        <v>5986</v>
      </c>
      <c r="E1881" s="14" t="s">
        <v>5987</v>
      </c>
    </row>
    <row r="1882" customFormat="false" ht="14.25" hidden="false" customHeight="false" outlineLevel="0" collapsed="false">
      <c r="A1882" s="14" t="s">
        <v>4531</v>
      </c>
      <c r="B1882" s="13" t="s">
        <v>4532</v>
      </c>
      <c r="C1882" s="13" t="s">
        <v>17</v>
      </c>
      <c r="D1882" s="13" t="s">
        <v>5988</v>
      </c>
      <c r="E1882" s="14" t="s">
        <v>5989</v>
      </c>
    </row>
    <row r="1883" customFormat="false" ht="14.25" hidden="false" customHeight="false" outlineLevel="0" collapsed="false">
      <c r="A1883" s="14" t="s">
        <v>5990</v>
      </c>
      <c r="B1883" s="13" t="s">
        <v>5991</v>
      </c>
      <c r="C1883" s="13" t="s">
        <v>5992</v>
      </c>
      <c r="D1883" s="13" t="s">
        <v>5993</v>
      </c>
      <c r="E1883" s="14" t="s">
        <v>5994</v>
      </c>
    </row>
    <row r="1884" customFormat="false" ht="14.25" hidden="false" customHeight="false" outlineLevel="0" collapsed="false">
      <c r="A1884" s="14" t="s">
        <v>2656</v>
      </c>
      <c r="B1884" s="13" t="s">
        <v>2657</v>
      </c>
      <c r="C1884" s="13" t="s">
        <v>17</v>
      </c>
      <c r="D1884" s="13" t="s">
        <v>5995</v>
      </c>
      <c r="E1884" s="14" t="s">
        <v>5996</v>
      </c>
    </row>
    <row r="1885" customFormat="false" ht="14.25" hidden="false" customHeight="false" outlineLevel="0" collapsed="false">
      <c r="A1885" s="14" t="s">
        <v>2131</v>
      </c>
      <c r="B1885" s="13" t="s">
        <v>2132</v>
      </c>
      <c r="C1885" s="13" t="s">
        <v>17</v>
      </c>
      <c r="D1885" s="13" t="s">
        <v>5997</v>
      </c>
      <c r="E1885" s="14" t="s">
        <v>5998</v>
      </c>
    </row>
    <row r="1886" customFormat="false" ht="14.25" hidden="false" customHeight="false" outlineLevel="0" collapsed="false">
      <c r="A1886" s="14" t="s">
        <v>5999</v>
      </c>
      <c r="B1886" s="13" t="s">
        <v>6000</v>
      </c>
      <c r="C1886" s="13" t="s">
        <v>3012</v>
      </c>
      <c r="D1886" s="13" t="s">
        <v>6001</v>
      </c>
      <c r="E1886" s="14" t="s">
        <v>6002</v>
      </c>
    </row>
    <row r="1887" customFormat="false" ht="14.25" hidden="false" customHeight="false" outlineLevel="0" collapsed="false">
      <c r="A1887" s="14" t="s">
        <v>5999</v>
      </c>
      <c r="B1887" s="13" t="s">
        <v>6000</v>
      </c>
      <c r="C1887" s="13" t="s">
        <v>3012</v>
      </c>
      <c r="D1887" s="13" t="s">
        <v>6001</v>
      </c>
      <c r="E1887" s="14" t="s">
        <v>6003</v>
      </c>
    </row>
    <row r="1888" customFormat="false" ht="14.25" hidden="false" customHeight="false" outlineLevel="0" collapsed="false">
      <c r="A1888" s="14" t="s">
        <v>6004</v>
      </c>
      <c r="B1888" s="13" t="s">
        <v>5824</v>
      </c>
      <c r="C1888" s="13" t="s">
        <v>5825</v>
      </c>
      <c r="D1888" s="13" t="s">
        <v>6005</v>
      </c>
      <c r="E1888" s="14" t="s">
        <v>6006</v>
      </c>
    </row>
    <row r="1889" customFormat="false" ht="14.25" hidden="false" customHeight="false" outlineLevel="0" collapsed="false">
      <c r="A1889" s="14" t="s">
        <v>6007</v>
      </c>
      <c r="B1889" s="13" t="s">
        <v>6008</v>
      </c>
      <c r="C1889" s="13" t="s">
        <v>3109</v>
      </c>
      <c r="D1889" s="13" t="s">
        <v>6009</v>
      </c>
      <c r="E1889" s="14" t="s">
        <v>6010</v>
      </c>
    </row>
    <row r="1890" customFormat="false" ht="14.25" hidden="false" customHeight="false" outlineLevel="0" collapsed="false">
      <c r="A1890" s="14" t="s">
        <v>2282</v>
      </c>
      <c r="B1890" s="13" t="s">
        <v>2283</v>
      </c>
      <c r="C1890" s="13" t="s">
        <v>18</v>
      </c>
      <c r="D1890" s="13" t="s">
        <v>6011</v>
      </c>
      <c r="E1890" s="14" t="s">
        <v>6012</v>
      </c>
    </row>
    <row r="1891" customFormat="false" ht="14.25" hidden="false" customHeight="false" outlineLevel="0" collapsed="false">
      <c r="A1891" s="14" t="s">
        <v>2808</v>
      </c>
      <c r="B1891" s="13" t="s">
        <v>2809</v>
      </c>
      <c r="C1891" s="13" t="s">
        <v>18</v>
      </c>
      <c r="D1891" s="13" t="s">
        <v>1854</v>
      </c>
      <c r="E1891" s="14" t="s">
        <v>6013</v>
      </c>
    </row>
    <row r="1892" customFormat="false" ht="14.25" hidden="false" customHeight="false" outlineLevel="0" collapsed="false">
      <c r="A1892" s="14" t="s">
        <v>6014</v>
      </c>
      <c r="B1892" s="13" t="s">
        <v>6015</v>
      </c>
      <c r="C1892" s="13" t="s">
        <v>19</v>
      </c>
      <c r="D1892" s="13" t="s">
        <v>6016</v>
      </c>
      <c r="E1892" s="14" t="s">
        <v>6017</v>
      </c>
    </row>
    <row r="1893" customFormat="false" ht="14.25" hidden="false" customHeight="false" outlineLevel="0" collapsed="false">
      <c r="A1893" s="14" t="s">
        <v>6018</v>
      </c>
      <c r="B1893" s="13" t="s">
        <v>6019</v>
      </c>
      <c r="C1893" s="13" t="s">
        <v>5913</v>
      </c>
      <c r="D1893" s="13" t="s">
        <v>6020</v>
      </c>
      <c r="E1893" s="14" t="s">
        <v>6021</v>
      </c>
    </row>
    <row r="1894" customFormat="false" ht="14.25" hidden="false" customHeight="false" outlineLevel="0" collapsed="false">
      <c r="A1894" s="14" t="s">
        <v>6022</v>
      </c>
      <c r="B1894" s="13" t="s">
        <v>6023</v>
      </c>
      <c r="C1894" s="13" t="s">
        <v>3012</v>
      </c>
      <c r="D1894" s="13" t="s">
        <v>6024</v>
      </c>
      <c r="E1894" s="14" t="s">
        <v>6025</v>
      </c>
    </row>
    <row r="1895" customFormat="false" ht="14.25" hidden="false" customHeight="false" outlineLevel="0" collapsed="false">
      <c r="A1895" s="14" t="s">
        <v>3073</v>
      </c>
      <c r="B1895" s="13" t="s">
        <v>3074</v>
      </c>
      <c r="C1895" s="13" t="s">
        <v>22</v>
      </c>
      <c r="D1895" s="13" t="s">
        <v>6024</v>
      </c>
      <c r="E1895" s="14" t="s">
        <v>6026</v>
      </c>
    </row>
    <row r="1896" customFormat="false" ht="14.25" hidden="false" customHeight="false" outlineLevel="0" collapsed="false">
      <c r="A1896" s="14" t="s">
        <v>3929</v>
      </c>
      <c r="B1896" s="13" t="s">
        <v>3930</v>
      </c>
      <c r="C1896" s="13" t="s">
        <v>22</v>
      </c>
      <c r="D1896" s="13" t="s">
        <v>6024</v>
      </c>
      <c r="E1896" s="14" t="s">
        <v>6027</v>
      </c>
    </row>
    <row r="1897" customFormat="false" ht="14.25" hidden="false" customHeight="false" outlineLevel="0" collapsed="false">
      <c r="A1897" s="14" t="s">
        <v>6028</v>
      </c>
      <c r="B1897" s="13" t="s">
        <v>6029</v>
      </c>
      <c r="C1897" s="13" t="s">
        <v>3051</v>
      </c>
      <c r="D1897" s="13" t="s">
        <v>6030</v>
      </c>
      <c r="E1897" s="14" t="s">
        <v>6031</v>
      </c>
    </row>
    <row r="1898" customFormat="false" ht="14.25" hidden="false" customHeight="false" outlineLevel="0" collapsed="false">
      <c r="A1898" s="14" t="s">
        <v>6032</v>
      </c>
      <c r="B1898" s="13" t="s">
        <v>6033</v>
      </c>
      <c r="C1898" s="13" t="s">
        <v>22</v>
      </c>
      <c r="D1898" s="14" t="s">
        <v>6034</v>
      </c>
      <c r="E1898" s="14" t="s">
        <v>6035</v>
      </c>
    </row>
    <row r="1899" customFormat="false" ht="14.25" hidden="false" customHeight="false" outlineLevel="0" collapsed="false">
      <c r="A1899" s="14" t="s">
        <v>6032</v>
      </c>
      <c r="B1899" s="13" t="s">
        <v>6033</v>
      </c>
      <c r="C1899" s="13" t="s">
        <v>22</v>
      </c>
      <c r="D1899" s="14" t="s">
        <v>6034</v>
      </c>
      <c r="E1899" s="14" t="s">
        <v>6036</v>
      </c>
    </row>
    <row r="1900" customFormat="false" ht="14.25" hidden="false" customHeight="false" outlineLevel="0" collapsed="false">
      <c r="A1900" s="14" t="s">
        <v>3018</v>
      </c>
      <c r="B1900" s="13" t="s">
        <v>3019</v>
      </c>
      <c r="C1900" s="13" t="s">
        <v>22</v>
      </c>
      <c r="D1900" s="13" t="s">
        <v>6037</v>
      </c>
      <c r="E1900" s="14" t="s">
        <v>6038</v>
      </c>
    </row>
    <row r="1901" customFormat="false" ht="14.25" hidden="false" customHeight="false" outlineLevel="0" collapsed="false">
      <c r="A1901" s="14" t="s">
        <v>3018</v>
      </c>
      <c r="B1901" s="13" t="s">
        <v>3019</v>
      </c>
      <c r="C1901" s="13" t="s">
        <v>22</v>
      </c>
      <c r="D1901" s="13" t="s">
        <v>6037</v>
      </c>
      <c r="E1901" s="14" t="s">
        <v>6039</v>
      </c>
    </row>
    <row r="1902" customFormat="false" ht="14.25" hidden="false" customHeight="false" outlineLevel="0" collapsed="false">
      <c r="A1902" s="14" t="s">
        <v>3018</v>
      </c>
      <c r="B1902" s="13" t="s">
        <v>3019</v>
      </c>
      <c r="C1902" s="13" t="s">
        <v>22</v>
      </c>
      <c r="D1902" s="13" t="s">
        <v>6037</v>
      </c>
      <c r="E1902" s="14" t="s">
        <v>6040</v>
      </c>
    </row>
    <row r="1903" customFormat="false" ht="14.25" hidden="false" customHeight="false" outlineLevel="0" collapsed="false">
      <c r="A1903" s="14" t="s">
        <v>6041</v>
      </c>
      <c r="B1903" s="13" t="s">
        <v>6042</v>
      </c>
      <c r="C1903" s="13" t="s">
        <v>5992</v>
      </c>
      <c r="D1903" s="13" t="s">
        <v>6043</v>
      </c>
      <c r="E1903" s="14" t="s">
        <v>6044</v>
      </c>
    </row>
    <row r="1904" customFormat="false" ht="14.25" hidden="false" customHeight="false" outlineLevel="0" collapsed="false">
      <c r="A1904" s="14" t="s">
        <v>6045</v>
      </c>
      <c r="B1904" s="13" t="s">
        <v>6046</v>
      </c>
      <c r="C1904" s="13" t="s">
        <v>1963</v>
      </c>
      <c r="D1904" s="13" t="s">
        <v>6047</v>
      </c>
      <c r="E1904" s="14" t="s">
        <v>6048</v>
      </c>
    </row>
    <row r="1905" customFormat="false" ht="14.25" hidden="false" customHeight="false" outlineLevel="0" collapsed="false">
      <c r="A1905" s="14" t="s">
        <v>6049</v>
      </c>
      <c r="B1905" s="13" t="s">
        <v>6050</v>
      </c>
      <c r="C1905" s="13" t="s">
        <v>20</v>
      </c>
      <c r="D1905" s="13" t="s">
        <v>6051</v>
      </c>
      <c r="E1905" s="14" t="s">
        <v>6052</v>
      </c>
    </row>
    <row r="1906" customFormat="false" ht="14.25" hidden="false" customHeight="false" outlineLevel="0" collapsed="false">
      <c r="A1906" s="14" t="s">
        <v>4787</v>
      </c>
      <c r="B1906" s="13" t="s">
        <v>4788</v>
      </c>
      <c r="C1906" s="13" t="s">
        <v>20</v>
      </c>
      <c r="D1906" s="13" t="s">
        <v>6053</v>
      </c>
      <c r="E1906" s="14" t="s">
        <v>6054</v>
      </c>
    </row>
    <row r="1907" customFormat="false" ht="14.25" hidden="false" customHeight="false" outlineLevel="0" collapsed="false">
      <c r="A1907" s="14" t="s">
        <v>6055</v>
      </c>
      <c r="B1907" s="13" t="s">
        <v>6056</v>
      </c>
      <c r="C1907" s="13" t="s">
        <v>20</v>
      </c>
      <c r="D1907" s="13" t="s">
        <v>6057</v>
      </c>
      <c r="E1907" s="14" t="s">
        <v>6058</v>
      </c>
    </row>
    <row r="1908" customFormat="false" ht="14.25" hidden="false" customHeight="false" outlineLevel="0" collapsed="false">
      <c r="A1908" s="14" t="s">
        <v>6059</v>
      </c>
      <c r="B1908" s="13" t="s">
        <v>6060</v>
      </c>
      <c r="C1908" s="13" t="s">
        <v>3767</v>
      </c>
      <c r="D1908" s="13" t="s">
        <v>6061</v>
      </c>
      <c r="E1908" s="14" t="s">
        <v>6062</v>
      </c>
    </row>
    <row r="1909" customFormat="false" ht="14.25" hidden="false" customHeight="false" outlineLevel="0" collapsed="false">
      <c r="A1909" s="14" t="s">
        <v>3189</v>
      </c>
      <c r="B1909" s="13" t="s">
        <v>6063</v>
      </c>
      <c r="C1909" s="13" t="s">
        <v>20</v>
      </c>
      <c r="D1909" s="13" t="s">
        <v>6064</v>
      </c>
      <c r="E1909" s="14" t="s">
        <v>6065</v>
      </c>
    </row>
    <row r="1910" customFormat="false" ht="14.25" hidden="false" customHeight="false" outlineLevel="0" collapsed="false">
      <c r="A1910" s="14" t="s">
        <v>6066</v>
      </c>
      <c r="B1910" s="13" t="s">
        <v>6067</v>
      </c>
      <c r="C1910" s="13" t="s">
        <v>1939</v>
      </c>
      <c r="D1910" s="13" t="s">
        <v>6068</v>
      </c>
      <c r="E1910" s="14" t="s">
        <v>6069</v>
      </c>
    </row>
    <row r="1911" customFormat="false" ht="14.25" hidden="false" customHeight="false" outlineLevel="0" collapsed="false">
      <c r="A1911" s="14" t="s">
        <v>6070</v>
      </c>
      <c r="B1911" s="13" t="s">
        <v>6071</v>
      </c>
      <c r="C1911" s="13" t="s">
        <v>5825</v>
      </c>
      <c r="D1911" s="13" t="s">
        <v>6072</v>
      </c>
      <c r="E1911" s="14" t="s">
        <v>6073</v>
      </c>
    </row>
    <row r="1912" customFormat="false" ht="14.25" hidden="false" customHeight="false" outlineLevel="0" collapsed="false">
      <c r="A1912" s="14" t="s">
        <v>6074</v>
      </c>
      <c r="B1912" s="13" t="s">
        <v>6075</v>
      </c>
      <c r="C1912" s="13" t="s">
        <v>6076</v>
      </c>
      <c r="D1912" s="13" t="s">
        <v>6077</v>
      </c>
      <c r="E1912" s="14" t="s">
        <v>6078</v>
      </c>
    </row>
    <row r="1913" customFormat="false" ht="14.25" hidden="false" customHeight="false" outlineLevel="0" collapsed="false">
      <c r="A1913" s="14" t="s">
        <v>6074</v>
      </c>
      <c r="B1913" s="13" t="s">
        <v>6075</v>
      </c>
      <c r="C1913" s="13" t="s">
        <v>6076</v>
      </c>
      <c r="D1913" s="13" t="s">
        <v>6077</v>
      </c>
      <c r="E1913" s="14" t="s">
        <v>6079</v>
      </c>
    </row>
    <row r="1914" customFormat="false" ht="14.25" hidden="false" customHeight="false" outlineLevel="0" collapsed="false">
      <c r="A1914" s="14" t="s">
        <v>6080</v>
      </c>
      <c r="B1914" s="13" t="s">
        <v>6081</v>
      </c>
      <c r="C1914" s="13" t="s">
        <v>6076</v>
      </c>
      <c r="D1914" s="13" t="s">
        <v>6082</v>
      </c>
      <c r="E1914" s="14" t="s">
        <v>6083</v>
      </c>
    </row>
    <row r="1915" customFormat="false" ht="14.25" hidden="false" customHeight="false" outlineLevel="0" collapsed="false">
      <c r="A1915" s="14" t="s">
        <v>6080</v>
      </c>
      <c r="B1915" s="13" t="s">
        <v>6081</v>
      </c>
      <c r="C1915" s="13" t="s">
        <v>6076</v>
      </c>
      <c r="D1915" s="13" t="s">
        <v>6082</v>
      </c>
      <c r="E1915" s="14" t="s">
        <v>6084</v>
      </c>
    </row>
    <row r="1916" customFormat="false" ht="14.25" hidden="false" customHeight="false" outlineLevel="0" collapsed="false">
      <c r="A1916" s="14" t="s">
        <v>6085</v>
      </c>
      <c r="B1916" s="13" t="s">
        <v>6086</v>
      </c>
      <c r="C1916" s="13" t="s">
        <v>6076</v>
      </c>
      <c r="D1916" s="13" t="s">
        <v>6087</v>
      </c>
      <c r="E1916" s="14" t="s">
        <v>6088</v>
      </c>
    </row>
    <row r="1917" customFormat="false" ht="14.25" hidden="false" customHeight="false" outlineLevel="0" collapsed="false">
      <c r="A1917" s="14" t="s">
        <v>6085</v>
      </c>
      <c r="B1917" s="13" t="s">
        <v>6086</v>
      </c>
      <c r="C1917" s="13" t="s">
        <v>6076</v>
      </c>
      <c r="D1917" s="13" t="s">
        <v>6087</v>
      </c>
      <c r="E1917" s="14" t="s">
        <v>6089</v>
      </c>
    </row>
    <row r="1918" customFormat="false" ht="14.25" hidden="false" customHeight="false" outlineLevel="0" collapsed="false">
      <c r="A1918" s="14" t="s">
        <v>6090</v>
      </c>
      <c r="B1918" s="13" t="s">
        <v>6091</v>
      </c>
      <c r="C1918" s="13" t="s">
        <v>6076</v>
      </c>
      <c r="D1918" s="13" t="s">
        <v>6092</v>
      </c>
      <c r="E1918" s="14" t="s">
        <v>6093</v>
      </c>
    </row>
    <row r="1919" customFormat="false" ht="14.25" hidden="false" customHeight="false" outlineLevel="0" collapsed="false">
      <c r="A1919" s="14" t="s">
        <v>6090</v>
      </c>
      <c r="B1919" s="13" t="s">
        <v>6091</v>
      </c>
      <c r="C1919" s="13" t="s">
        <v>6076</v>
      </c>
      <c r="D1919" s="13" t="s">
        <v>6092</v>
      </c>
      <c r="E1919" s="14" t="s">
        <v>6094</v>
      </c>
    </row>
    <row r="1920" customFormat="false" ht="14.25" hidden="false" customHeight="false" outlineLevel="0" collapsed="false">
      <c r="A1920" s="14" t="s">
        <v>6095</v>
      </c>
      <c r="B1920" s="13" t="s">
        <v>6096</v>
      </c>
      <c r="C1920" s="13" t="s">
        <v>6076</v>
      </c>
      <c r="D1920" s="13" t="s">
        <v>6097</v>
      </c>
      <c r="E1920" s="14" t="s">
        <v>6098</v>
      </c>
    </row>
    <row r="1921" customFormat="false" ht="14.25" hidden="false" customHeight="false" outlineLevel="0" collapsed="false">
      <c r="A1921" s="14" t="s">
        <v>6095</v>
      </c>
      <c r="B1921" s="13" t="s">
        <v>6096</v>
      </c>
      <c r="C1921" s="15" t="s">
        <v>6076</v>
      </c>
      <c r="D1921" s="13" t="s">
        <v>6097</v>
      </c>
      <c r="E1921" s="14" t="s">
        <v>6099</v>
      </c>
    </row>
  </sheetData>
  <autoFilter ref="A2:E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4:54:31Z</dcterms:created>
  <dc:creator>lenovo</dc:creator>
  <dc:description/>
  <dc:language>en-US</dc:language>
  <cp:lastModifiedBy>User</cp:lastModifiedBy>
  <cp:lastPrinted>2016-02-29T05:54:40Z</cp:lastPrinted>
  <dcterms:modified xsi:type="dcterms:W3CDTF">2016-02-29T05:54:53Z</dcterms:modified>
  <cp:revision>0</cp:revision>
  <dc:subject/>
  <dc:title/>
</cp:coreProperties>
</file>